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fo" sheetId="1" state="visible" r:id="rId2"/>
    <sheet name="Vidner" sheetId="2" state="visible" r:id="rId3"/>
    <sheet name="Døbte" sheetId="3" state="visible" r:id="rId4"/>
    <sheet name="Confirmerede" sheetId="4" state="visible" r:id="rId5"/>
    <sheet name="Viede m.v" sheetId="5" state="visible" r:id="rId6"/>
    <sheet name="Begravede" sheetId="6" state="visible" r:id="rId7"/>
    <sheet name="Form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" uniqueCount="542">
  <si>
    <t xml:space="preserve">Klakring Sogns kirkebog 1783-1814</t>
  </si>
  <si>
    <t xml:space="preserve">Renskrevet og Compileret 2000-2002 af Lars Misser </t>
  </si>
  <si>
    <t xml:space="preserve">Indtil nu 1783-1790.</t>
  </si>
  <si>
    <t xml:space="preserve">Vidner ved kirkelige handlinger i Klakring sogn</t>
  </si>
  <si>
    <t xml:space="preserve">(1783-1814)</t>
  </si>
  <si>
    <t xml:space="preserve">Handling:</t>
  </si>
  <si>
    <t xml:space="preserve">Dato:</t>
  </si>
  <si>
    <t xml:space="preserve">År:</t>
  </si>
  <si>
    <t xml:space="preserve">Barns nr:</t>
  </si>
  <si>
    <t xml:space="preserve">Barns navn:</t>
  </si>
  <si>
    <t xml:space="preserve">Barns alder:</t>
  </si>
  <si>
    <t xml:space="preserve">Alder:</t>
  </si>
  <si>
    <t xml:space="preserve">Nr:</t>
  </si>
  <si>
    <t xml:space="preserve">Mands titel:</t>
  </si>
  <si>
    <t xml:space="preserve">Mands fornavn:</t>
  </si>
  <si>
    <t xml:space="preserve">Mands efternavn:</t>
  </si>
  <si>
    <t xml:space="preserve">Familievedhæng:</t>
  </si>
  <si>
    <t xml:space="preserve">Mands stednavn:</t>
  </si>
  <si>
    <t xml:space="preserve">Kvindes titel:</t>
  </si>
  <si>
    <t xml:space="preserve">Kvindes fornavn:</t>
  </si>
  <si>
    <t xml:space="preserve">Kvindes efternavn:</t>
  </si>
  <si>
    <t xml:space="preserve">Kvindes stednavn:</t>
  </si>
  <si>
    <t xml:space="preserve">Introduc.:</t>
  </si>
  <si>
    <t xml:space="preserve">Bemærkninger:</t>
  </si>
  <si>
    <t xml:space="preserve">Test</t>
  </si>
  <si>
    <t xml:space="preserve">Jørgen</t>
  </si>
  <si>
    <t xml:space="preserve">(Diderich)sen</t>
  </si>
  <si>
    <t xml:space="preserve">af Kleis</t>
  </si>
  <si>
    <t xml:space="preserve">Hans</t>
  </si>
  <si>
    <t xml:space="preserve">(Didrichs)</t>
  </si>
  <si>
    <t xml:space="preserve">datter Johanne Magrete</t>
  </si>
  <si>
    <t xml:space="preserve">Forlover</t>
  </si>
  <si>
    <t xml:space="preserve">Søren</t>
  </si>
  <si>
    <t xml:space="preserve">(Hovde)</t>
  </si>
  <si>
    <t xml:space="preserve">Susceptrix</t>
  </si>
  <si>
    <t xml:space="preserve">Iver</t>
  </si>
  <si>
    <t xml:space="preserve">(Iversen)</t>
  </si>
  <si>
    <t xml:space="preserve">kone</t>
  </si>
  <si>
    <t xml:space="preserve">Peder</t>
  </si>
  <si>
    <t xml:space="preserve">(Rye)</t>
  </si>
  <si>
    <t xml:space="preserve">fra Barrithskou</t>
  </si>
  <si>
    <t xml:space="preserve">Frederik</t>
  </si>
  <si>
    <t xml:space="preserve">Andersen</t>
  </si>
  <si>
    <t xml:space="preserve">Friderich</t>
  </si>
  <si>
    <t xml:space="preserve">af Klackring</t>
  </si>
  <si>
    <t xml:space="preserve">Friderik</t>
  </si>
  <si>
    <t xml:space="preserve">datter</t>
  </si>
  <si>
    <t xml:space="preserve">Jens</t>
  </si>
  <si>
    <t xml:space="preserve">Stephan</t>
  </si>
  <si>
    <t xml:space="preserve">B(ent)sen</t>
  </si>
  <si>
    <t xml:space="preserve">Bentsen</t>
  </si>
  <si>
    <t xml:space="preserve">Johannes</t>
  </si>
  <si>
    <t xml:space="preserve">Berendtsen</t>
  </si>
  <si>
    <t xml:space="preserve">Berntsen</t>
  </si>
  <si>
    <t xml:space="preserve">søn Hans</t>
  </si>
  <si>
    <t xml:space="preserve">datter Karen Marie</t>
  </si>
  <si>
    <t xml:space="preserve">Niels</t>
  </si>
  <si>
    <t xml:space="preserve">Bolbraae</t>
  </si>
  <si>
    <t xml:space="preserve">Ole</t>
  </si>
  <si>
    <t xml:space="preserve">søn Jens?</t>
  </si>
  <si>
    <t xml:space="preserve">Boner?</t>
  </si>
  <si>
    <t xml:space="preserve">Bronde</t>
  </si>
  <si>
    <t xml:space="preserve">Mons=r</t>
  </si>
  <si>
    <t xml:space="preserve">Brøndum</t>
  </si>
  <si>
    <t xml:space="preserve">Bødker</t>
  </si>
  <si>
    <t xml:space="preserve">i Vesterbye</t>
  </si>
  <si>
    <t xml:space="preserve">hustru</t>
  </si>
  <si>
    <t xml:space="preserve">af Westerbye</t>
  </si>
  <si>
    <t xml:space="preserve">Mads</t>
  </si>
  <si>
    <t xml:space="preserve">Hendrich</t>
  </si>
  <si>
    <t xml:space="preserve">Christensen</t>
  </si>
  <si>
    <t xml:space="preserve">ung</t>
  </si>
  <si>
    <t xml:space="preserve">søn Jens</t>
  </si>
  <si>
    <t xml:space="preserve">Just</t>
  </si>
  <si>
    <t xml:space="preserve">Just (?)</t>
  </si>
  <si>
    <t xml:space="preserve">hustrus syster</t>
  </si>
  <si>
    <t xml:space="preserve">fra Hornsyld</t>
  </si>
  <si>
    <t xml:space="preserve">Morten</t>
  </si>
  <si>
    <t xml:space="preserve">Fadd:</t>
  </si>
  <si>
    <t xml:space="preserve">Christophersen</t>
  </si>
  <si>
    <t xml:space="preserve">søn Peder</t>
  </si>
  <si>
    <t xml:space="preserve">datter Bodil</t>
  </si>
  <si>
    <t xml:space="preserve">2 døtre</t>
  </si>
  <si>
    <t xml:space="preserve">Rasmus</t>
  </si>
  <si>
    <t xml:space="preserve">Dam</t>
  </si>
  <si>
    <t xml:space="preserve">Dam grd</t>
  </si>
  <si>
    <t xml:space="preserve">Damgaard</t>
  </si>
  <si>
    <t xml:space="preserve">Dreyer</t>
  </si>
  <si>
    <t xml:space="preserve">af Barrith</t>
  </si>
  <si>
    <t xml:space="preserve">Due</t>
  </si>
  <si>
    <t xml:space="preserve">af Kleizs</t>
  </si>
  <si>
    <t xml:space="preserve">Ebbesen</t>
  </si>
  <si>
    <t xml:space="preserve">datter Anne</t>
  </si>
  <si>
    <t xml:space="preserve">(Peder)</t>
  </si>
  <si>
    <t xml:space="preserve">Falster</t>
  </si>
  <si>
    <t xml:space="preserve">Christopher</t>
  </si>
  <si>
    <t xml:space="preserve">Pige Inger</t>
  </si>
  <si>
    <t xml:space="preserve">Pige Anne Marie</t>
  </si>
  <si>
    <t xml:space="preserve">paa Westerager</t>
  </si>
  <si>
    <t xml:space="preserve">Pige</t>
  </si>
  <si>
    <t xml:space="preserve">paa W.ager</t>
  </si>
  <si>
    <t xml:space="preserve">Lawe</t>
  </si>
  <si>
    <t xml:space="preserve">Faster</t>
  </si>
  <si>
    <t xml:space="preserve">paa W:ager</t>
  </si>
  <si>
    <t xml:space="preserve">Jomfr.</t>
  </si>
  <si>
    <t xml:space="preserve">Fisker</t>
  </si>
  <si>
    <t xml:space="preserve">Fæster</t>
  </si>
  <si>
    <t xml:space="preserve">Henrik</t>
  </si>
  <si>
    <t xml:space="preserve">pige</t>
  </si>
  <si>
    <t xml:space="preserve">i W:ager</t>
  </si>
  <si>
    <t xml:space="preserve">på W:ager</t>
  </si>
  <si>
    <t xml:space="preserve">Thomas</t>
  </si>
  <si>
    <t xml:space="preserve">Hamborg</t>
  </si>
  <si>
    <t xml:space="preserve">Frans</t>
  </si>
  <si>
    <t xml:space="preserve">Hansen</t>
  </si>
  <si>
    <t xml:space="preserve">i Vrigsted</t>
  </si>
  <si>
    <t xml:space="preserve">Snedker</t>
  </si>
  <si>
    <t xml:space="preserve">syster Karen</t>
  </si>
  <si>
    <t xml:space="preserve">søn</t>
  </si>
  <si>
    <t xml:space="preserve">af Brecth</t>
  </si>
  <si>
    <t xml:space="preserve">pige Gieds(is)</t>
  </si>
  <si>
    <t xml:space="preserve">Hansen Snedker</t>
  </si>
  <si>
    <t xml:space="preserve">Degnen Mons=r</t>
  </si>
  <si>
    <t xml:space="preserve">Hash</t>
  </si>
  <si>
    <t xml:space="preserve">Hjulmand</t>
  </si>
  <si>
    <t xml:space="preserve">Anders</t>
  </si>
  <si>
    <t xml:space="preserve">Hjulmands</t>
  </si>
  <si>
    <t xml:space="preserve">datter Kirsten</t>
  </si>
  <si>
    <t xml:space="preserve">Jacobsen</t>
  </si>
  <si>
    <t xml:space="preserve">Svend</t>
  </si>
  <si>
    <t xml:space="preserve">af Vrigsted</t>
  </si>
  <si>
    <t xml:space="preserve">Christen</t>
  </si>
  <si>
    <t xml:space="preserve">Jensen</t>
  </si>
  <si>
    <t xml:space="preserve">Enevold</t>
  </si>
  <si>
    <t xml:space="preserve">Enewold</t>
  </si>
  <si>
    <t xml:space="preserve">pige Magrethe</t>
  </si>
  <si>
    <t xml:space="preserve">broder Christen</t>
  </si>
  <si>
    <t xml:space="preserve">broder Niels</t>
  </si>
  <si>
    <t xml:space="preserve">Tønne</t>
  </si>
  <si>
    <t xml:space="preserve">Henrich</t>
  </si>
  <si>
    <t xml:space="preserve">Jensens</t>
  </si>
  <si>
    <t xml:space="preserve">fæstekone</t>
  </si>
  <si>
    <t xml:space="preserve">Inspecteur</t>
  </si>
  <si>
    <t xml:space="preserve">Juul</t>
  </si>
  <si>
    <t xml:space="preserve">Pige Kirsten</t>
  </si>
  <si>
    <t xml:space="preserve">paa Barritscou</t>
  </si>
  <si>
    <t xml:space="preserve">(J)one</t>
  </si>
  <si>
    <t xml:space="preserve">Jørgensen</t>
  </si>
  <si>
    <t xml:space="preserve">...one (?)</t>
  </si>
  <si>
    <t xml:space="preserve">søn Jørgen</t>
  </si>
  <si>
    <t xml:space="preserve">søn Niels</t>
  </si>
  <si>
    <t xml:space="preserve">datter Karen</t>
  </si>
  <si>
    <t xml:space="preserve">H(ans)</t>
  </si>
  <si>
    <t xml:space="preserve">af Nebsager</t>
  </si>
  <si>
    <t xml:space="preserve">Huusmand</t>
  </si>
  <si>
    <t xml:space="preserve">Pouel</t>
  </si>
  <si>
    <t xml:space="preserve">Poul</t>
  </si>
  <si>
    <t xml:space="preserve">af Raarup</t>
  </si>
  <si>
    <t xml:space="preserve">Kiær</t>
  </si>
  <si>
    <t xml:space="preserve">kok</t>
  </si>
  <si>
    <t xml:space="preserve">datter Ellen</t>
  </si>
  <si>
    <t xml:space="preserve">Kok</t>
  </si>
  <si>
    <t xml:space="preserve">Mikkel</t>
  </si>
  <si>
    <t xml:space="preserve">i Barrith</t>
  </si>
  <si>
    <t xml:space="preserve">stifsøn Peder</t>
  </si>
  <si>
    <t xml:space="preserve">fra Barrith</t>
  </si>
  <si>
    <t xml:space="preserve">Krog</t>
  </si>
  <si>
    <t xml:space="preserve">enke</t>
  </si>
  <si>
    <t xml:space="preserve">i Hornsyld</t>
  </si>
  <si>
    <t xml:space="preserve">Ladekarl</t>
  </si>
  <si>
    <t xml:space="preserve">(paa Barritschou)</t>
  </si>
  <si>
    <t xml:space="preserve">Langager</t>
  </si>
  <si>
    <t xml:space="preserve">kone i Gram</t>
  </si>
  <si>
    <t xml:space="preserve">Larsen</t>
  </si>
  <si>
    <t xml:space="preserve">Lassen</t>
  </si>
  <si>
    <t xml:space="preserve">Lauboe</t>
  </si>
  <si>
    <t xml:space="preserve">Lauesen</t>
  </si>
  <si>
    <t xml:space="preserve">Laursen</t>
  </si>
  <si>
    <t xml:space="preserve">Frands</t>
  </si>
  <si>
    <t xml:space="preserve">paa Knuden</t>
  </si>
  <si>
    <t xml:space="preserve">Lottrup</t>
  </si>
  <si>
    <t xml:space="preserve">Madsen</t>
  </si>
  <si>
    <t xml:space="preserve">paa Barritschou</t>
  </si>
  <si>
    <t xml:space="preserve">Forwalter</t>
  </si>
  <si>
    <t xml:space="preserve">Mejer</t>
  </si>
  <si>
    <t xml:space="preserve">fra Palsgaard</t>
  </si>
  <si>
    <t xml:space="preserve">Forvalter</t>
  </si>
  <si>
    <t xml:space="preserve">Mortensen</t>
  </si>
  <si>
    <t xml:space="preserve">Knud</t>
  </si>
  <si>
    <t xml:space="preserve">Laue</t>
  </si>
  <si>
    <t xml:space="preserve">ibid (Klakring)</t>
  </si>
  <si>
    <t xml:space="preserve">Møller</t>
  </si>
  <si>
    <t xml:space="preserve">i Klackring</t>
  </si>
  <si>
    <t xml:space="preserve">datter Maren</t>
  </si>
  <si>
    <t xml:space="preserve">Karen</t>
  </si>
  <si>
    <t xml:space="preserve">Nielsdatter</t>
  </si>
  <si>
    <t xml:space="preserve">Nielsen</t>
  </si>
  <si>
    <t xml:space="preserve">Nyemand</t>
  </si>
  <si>
    <t xml:space="preserve">Der kunne såmænd godt stå Styrmand</t>
  </si>
  <si>
    <t xml:space="preserve">Nørgaard</t>
  </si>
  <si>
    <t xml:space="preserve">af Sønderbye</t>
  </si>
  <si>
    <t xml:space="preserve">Olesen</t>
  </si>
  <si>
    <t xml:space="preserve">Lars</t>
  </si>
  <si>
    <t xml:space="preserve">Lass</t>
  </si>
  <si>
    <t xml:space="preserve">Pedersen</t>
  </si>
  <si>
    <t xml:space="preserve">søn Stephan</t>
  </si>
  <si>
    <t xml:space="preserve">fæstemøe</t>
  </si>
  <si>
    <t xml:space="preserve">Sejer</t>
  </si>
  <si>
    <t xml:space="preserve">Poulsen</t>
  </si>
  <si>
    <t xml:space="preserve">af Stoubye</t>
  </si>
  <si>
    <t xml:space="preserve">Rasmussen</t>
  </si>
  <si>
    <t xml:space="preserve">datter Appollone</t>
  </si>
  <si>
    <t xml:space="preserve">datter Lisbeth</t>
  </si>
  <si>
    <t xml:space="preserve">datter Lisbet</t>
  </si>
  <si>
    <t xml:space="preserve">Raunsborg</t>
  </si>
  <si>
    <t xml:space="preserve">Ravn</t>
  </si>
  <si>
    <t xml:space="preserve">Camer=Junker</t>
  </si>
  <si>
    <t xml:space="preserve">Rosenkrandtz</t>
  </si>
  <si>
    <t xml:space="preserve">Samsing</t>
  </si>
  <si>
    <t xml:space="preserve">Hendrik</t>
  </si>
  <si>
    <t xml:space="preserve">hustrus moder</t>
  </si>
  <si>
    <t xml:space="preserve">Samsings</t>
  </si>
  <si>
    <t xml:space="preserve">Skoeleholder</t>
  </si>
  <si>
    <t xml:space="preserve">Skoleholder</t>
  </si>
  <si>
    <t xml:space="preserve">af Overbye</t>
  </si>
  <si>
    <t xml:space="preserve">Skræder</t>
  </si>
  <si>
    <t xml:space="preserve">(Jens)</t>
  </si>
  <si>
    <t xml:space="preserve">Smed</t>
  </si>
  <si>
    <t xml:space="preserve">ved Kirken</t>
  </si>
  <si>
    <t xml:space="preserve">Erik</t>
  </si>
  <si>
    <t xml:space="preserve">i Skoumøllen</t>
  </si>
  <si>
    <t xml:space="preserve">fra Barritschou</t>
  </si>
  <si>
    <t xml:space="preserve">Steenkiær</t>
  </si>
  <si>
    <t xml:space="preserve">ugifte datter Kirsten</t>
  </si>
  <si>
    <t xml:space="preserve">Stephansen</t>
  </si>
  <si>
    <t xml:space="preserve">Stougaard</t>
  </si>
  <si>
    <t xml:space="preserve">Laurs</t>
  </si>
  <si>
    <t xml:space="preserve">(Diderich)</t>
  </si>
  <si>
    <t xml:space="preserve">Sørensen</t>
  </si>
  <si>
    <t xml:space="preserve">Thomasen</t>
  </si>
  <si>
    <t xml:space="preserve">Thomassen</t>
  </si>
  <si>
    <t xml:space="preserve">Holger</t>
  </si>
  <si>
    <t xml:space="preserve">Thuesen</t>
  </si>
  <si>
    <t xml:space="preserve">Tomadsen</t>
  </si>
  <si>
    <t xml:space="preserve">Tullesen</t>
  </si>
  <si>
    <t xml:space="preserve">Forpagter</t>
  </si>
  <si>
    <t xml:space="preserve">Wegner</t>
  </si>
  <si>
    <t xml:space="preserve">paa Palsgaard</t>
  </si>
  <si>
    <t xml:space="preserve">Windelboe</t>
  </si>
  <si>
    <t xml:space="preserve">Winther</t>
  </si>
  <si>
    <t xml:space="preserve">Christian</t>
  </si>
  <si>
    <t xml:space="preserve">i Raunsborg</t>
  </si>
  <si>
    <t xml:space="preserve">ved Stranden</t>
  </si>
  <si>
    <t xml:space="preserve">Post</t>
  </si>
  <si>
    <t xml:space="preserve">unge</t>
  </si>
  <si>
    <t xml:space="preserve">Staldkarl</t>
  </si>
  <si>
    <t xml:space="preserve">Ladekarlen</t>
  </si>
  <si>
    <t xml:space="preserve">Madame</t>
  </si>
  <si>
    <t xml:space="preserve">i Hellbergs Mølle</t>
  </si>
  <si>
    <t xml:space="preserve">Mad:me</t>
  </si>
  <si>
    <t xml:space="preserve">Madme</t>
  </si>
  <si>
    <t xml:space="preserve">Else Cathrine</t>
  </si>
  <si>
    <t xml:space="preserve">Jomfr</t>
  </si>
  <si>
    <t xml:space="preserve">Husendall</t>
  </si>
  <si>
    <t xml:space="preserve">Mønnixe</t>
  </si>
  <si>
    <t xml:space="preserve">fra Hanstedgaard</t>
  </si>
  <si>
    <t xml:space="preserve">Christiane</t>
  </si>
  <si>
    <t xml:space="preserve">Johanne</t>
  </si>
  <si>
    <t xml:space="preserve">Pouelsdatter</t>
  </si>
  <si>
    <t xml:space="preserve">fra Steensballe</t>
  </si>
  <si>
    <t xml:space="preserve">Frøken</t>
  </si>
  <si>
    <t xml:space="preserve">Reedtz</t>
  </si>
  <si>
    <t xml:space="preserve">Reidtz</t>
  </si>
  <si>
    <t xml:space="preserve">Rosenstand</t>
  </si>
  <si>
    <t xml:space="preserve">Kirsten</t>
  </si>
  <si>
    <t xml:space="preserve">Anne Kirstine</t>
  </si>
  <si>
    <t xml:space="preserve">Stuepige</t>
  </si>
  <si>
    <t xml:space="preserve">Kiersten</t>
  </si>
  <si>
    <t xml:space="preserve">Paa Palsgaard</t>
  </si>
  <si>
    <t xml:space="preserve">af Steenskiær</t>
  </si>
  <si>
    <t xml:space="preserve">Mølleren</t>
  </si>
  <si>
    <t xml:space="preserve">dreng Hans</t>
  </si>
  <si>
    <t xml:space="preserve">Brygerpigen</t>
  </si>
  <si>
    <t xml:space="preserve">Staldkarlen</t>
  </si>
  <si>
    <t xml:space="preserve">paa Barridskou</t>
  </si>
  <si>
    <t xml:space="preserve">paa Barrithschou</t>
  </si>
  <si>
    <t xml:space="preserve">mølleren</t>
  </si>
  <si>
    <t xml:space="preserve">pige Karen</t>
  </si>
  <si>
    <t xml:space="preserve">en kone</t>
  </si>
  <si>
    <t xml:space="preserve">fra Horsens</t>
  </si>
  <si>
    <t xml:space="preserve">Henrik?</t>
  </si>
  <si>
    <t xml:space="preserve">Christoffer</t>
  </si>
  <si>
    <t xml:space="preserve">Skytte</t>
  </si>
  <si>
    <t xml:space="preserve">Svanes</t>
  </si>
  <si>
    <t xml:space="preserve">Laubo</t>
  </si>
  <si>
    <t xml:space="preserve">Pedersen Fæster</t>
  </si>
  <si>
    <t xml:space="preserve">Stephensen</t>
  </si>
  <si>
    <t xml:space="preserve">Barnets moster fra Breet</t>
  </si>
  <si>
    <t xml:space="preserve">Fynboe</t>
  </si>
  <si>
    <t xml:space="preserve">Bredall</t>
  </si>
  <si>
    <t xml:space="preserve">Sinsberg</t>
  </si>
  <si>
    <t xml:space="preserve">Gartneren</t>
  </si>
  <si>
    <t xml:space="preserve">på Barritschou</t>
  </si>
  <si>
    <t xml:space="preserve">Dåbshandlinger i Klakring sogn</t>
  </si>
  <si>
    <t xml:space="preserve">Faders titel:</t>
  </si>
  <si>
    <t xml:space="preserve">Faders fornavn:</t>
  </si>
  <si>
    <t xml:space="preserve">Faders efternavn:</t>
  </si>
  <si>
    <t xml:space="preserve">Faders stednavn:</t>
  </si>
  <si>
    <t xml:space="preserve">Moders titel:</t>
  </si>
  <si>
    <t xml:space="preserve">Moders fornavn:</t>
  </si>
  <si>
    <t xml:space="preserve">Moders efternavn:</t>
  </si>
  <si>
    <t xml:space="preserve">Moders stednavn:</t>
  </si>
  <si>
    <t xml:space="preserve">Dåb</t>
  </si>
  <si>
    <t xml:space="preserve">Else</t>
  </si>
  <si>
    <t xml:space="preserve">i Westerbye</t>
  </si>
  <si>
    <t xml:space="preserve">Anne</t>
  </si>
  <si>
    <t xml:space="preserve">Maren</t>
  </si>
  <si>
    <t xml:space="preserve">Karin</t>
  </si>
  <si>
    <t xml:space="preserve">Fæster (?)</t>
  </si>
  <si>
    <t xml:space="preserve">ved Strandhusene</t>
  </si>
  <si>
    <t xml:space="preserve">Huus</t>
  </si>
  <si>
    <t xml:space="preserve">Johanne Marie</t>
  </si>
  <si>
    <t xml:space="preserve">Bodild Marie</t>
  </si>
  <si>
    <t xml:space="preserve">An Marie</t>
  </si>
  <si>
    <t xml:space="preserve">Anne Marie</t>
  </si>
  <si>
    <t xml:space="preserve">huusmand</t>
  </si>
  <si>
    <t xml:space="preserve">Kræmer</t>
  </si>
  <si>
    <t xml:space="preserve">Mette Johanne</t>
  </si>
  <si>
    <t xml:space="preserve">Marie Kirstine</t>
  </si>
  <si>
    <t xml:space="preserve">Ann Marie</t>
  </si>
  <si>
    <t xml:space="preserve">Laursen Smed</t>
  </si>
  <si>
    <t xml:space="preserve">Kirstine</t>
  </si>
  <si>
    <t xml:space="preserve">Anton</t>
  </si>
  <si>
    <t xml:space="preserve">Karen Marie</t>
  </si>
  <si>
    <t xml:space="preserve">Nielsen Falster</t>
  </si>
  <si>
    <t xml:space="preserve">Nymand</t>
  </si>
  <si>
    <t xml:space="preserve">Kaldet efter Forwalteren paa Palsgaard</t>
  </si>
  <si>
    <t xml:space="preserve">Olufsen</t>
  </si>
  <si>
    <t xml:space="preserve">Dorthe</t>
  </si>
  <si>
    <t xml:space="preserve">Pasgaard</t>
  </si>
  <si>
    <t xml:space="preserve">Iwer</t>
  </si>
  <si>
    <t xml:space="preserve">Rasm:</t>
  </si>
  <si>
    <t xml:space="preserve">Magrethe</t>
  </si>
  <si>
    <t xml:space="preserve">Marianne</t>
  </si>
  <si>
    <t xml:space="preserve">Appollone</t>
  </si>
  <si>
    <t xml:space="preserve">Rasmusdatter</t>
  </si>
  <si>
    <t xml:space="preserve">Uægte</t>
  </si>
  <si>
    <t xml:space="preserve">Mortensdatter</t>
  </si>
  <si>
    <t xml:space="preserve">!</t>
  </si>
  <si>
    <t xml:space="preserve">Barnets navn ikke nævnt</t>
  </si>
  <si>
    <t xml:space="preserve">Brønde</t>
  </si>
  <si>
    <t xml:space="preserve">Bokke</t>
  </si>
  <si>
    <t xml:space="preserve">Elisabeth</t>
  </si>
  <si>
    <t xml:space="preserve">Niels Juul</t>
  </si>
  <si>
    <t xml:space="preserve">Hvilling</t>
  </si>
  <si>
    <t xml:space="preserve">Randborg</t>
  </si>
  <si>
    <t xml:space="preserve"> </t>
  </si>
  <si>
    <t xml:space="preserve">Birthe Katrine</t>
  </si>
  <si>
    <t xml:space="preserve">Karen Sophie</t>
  </si>
  <si>
    <t xml:space="preserve">af Klakring</t>
  </si>
  <si>
    <t xml:space="preserve">Sørensdatter</t>
  </si>
  <si>
    <t xml:space="preserve">Uægte tvilling</t>
  </si>
  <si>
    <t xml:space="preserve">Christiansen</t>
  </si>
  <si>
    <t xml:space="preserve">Gaardmand</t>
  </si>
  <si>
    <t xml:space="preserve">Stine</t>
  </si>
  <si>
    <t xml:space="preserve">Bekke</t>
  </si>
  <si>
    <t xml:space="preserve">Tjenende</t>
  </si>
  <si>
    <t xml:space="preserve">paa Palsgaard Gods - i Klakring Sogn!</t>
  </si>
  <si>
    <t xml:space="preserve">Jørgensdatter</t>
  </si>
  <si>
    <t xml:space="preserve">Lauer</t>
  </si>
  <si>
    <t xml:space="preserve">Anne Katrine</t>
  </si>
  <si>
    <t xml:space="preserve">Iversen</t>
  </si>
  <si>
    <t xml:space="preserve">Land Soldat</t>
  </si>
  <si>
    <t xml:space="preserve">Rasmusen</t>
  </si>
  <si>
    <t xml:space="preserve">af Raarup sogn</t>
  </si>
  <si>
    <t xml:space="preserve">Jensdatter</t>
  </si>
  <si>
    <t xml:space="preserve">Mette Marie</t>
  </si>
  <si>
    <t xml:space="preserve">Mariane</t>
  </si>
  <si>
    <t xml:space="preserve">Birgithe</t>
  </si>
  <si>
    <t xml:space="preserve">Hansen Windelboe</t>
  </si>
  <si>
    <t xml:space="preserve">Jens Jørgen</t>
  </si>
  <si>
    <t xml:space="preserve">Svane</t>
  </si>
  <si>
    <t xml:space="preserve">Henrica</t>
  </si>
  <si>
    <t xml:space="preserve">Confirmationer i Klackring sogn</t>
  </si>
  <si>
    <t xml:space="preserve">(1784-1814)</t>
  </si>
  <si>
    <t xml:space="preserve">Drengs titel:</t>
  </si>
  <si>
    <t xml:space="preserve">Drengs fornavn:</t>
  </si>
  <si>
    <t xml:space="preserve">Drengs efternavn:</t>
  </si>
  <si>
    <t xml:space="preserve">Drengs stednavn:</t>
  </si>
  <si>
    <t xml:space="preserve">Piges titel:</t>
  </si>
  <si>
    <t xml:space="preserve">Piges fornavn:</t>
  </si>
  <si>
    <t xml:space="preserve">Piges efternavn:</t>
  </si>
  <si>
    <t xml:space="preserve">Piges stednavn:</t>
  </si>
  <si>
    <t xml:space="preserve">Confirmation</t>
  </si>
  <si>
    <t xml:space="preserve">Jo-e Katrine</t>
  </si>
  <si>
    <t xml:space="preserve">Pedersdatter</t>
  </si>
  <si>
    <t xml:space="preserve">Mette</t>
  </si>
  <si>
    <t xml:space="preserve">Anne Maræ</t>
  </si>
  <si>
    <t xml:space="preserve">Jeppe</t>
  </si>
  <si>
    <t xml:space="preserve">J(aidz)</t>
  </si>
  <si>
    <t xml:space="preserve">Henrichsen</t>
  </si>
  <si>
    <t xml:space="preserve">Jacob</t>
  </si>
  <si>
    <t xml:space="preserve">Gylling</t>
  </si>
  <si>
    <t xml:space="preserve">Magr:</t>
  </si>
  <si>
    <t xml:space="preserve">Lisbeth</t>
  </si>
  <si>
    <t xml:space="preserve">Knudsdatter</t>
  </si>
  <si>
    <t xml:space="preserve">Henrichsdatter</t>
  </si>
  <si>
    <t xml:space="preserve">Inger</t>
  </si>
  <si>
    <t xml:space="preserve">Andersdatter</t>
  </si>
  <si>
    <t xml:space="preserve">Vielser m.v. i Klakring sogn</t>
  </si>
  <si>
    <t xml:space="preserve">Goms titel:</t>
  </si>
  <si>
    <t xml:space="preserve">Goms fornavn:</t>
  </si>
  <si>
    <t xml:space="preserve">Goms efternavn:</t>
  </si>
  <si>
    <t xml:space="preserve">Goms stednavn:</t>
  </si>
  <si>
    <t xml:space="preserve">Bruds titel:</t>
  </si>
  <si>
    <t xml:space="preserve">Bruds fornavn:</t>
  </si>
  <si>
    <t xml:space="preserve">Bruds efternavn:</t>
  </si>
  <si>
    <t xml:space="preserve">Bruds stednavn:</t>
  </si>
  <si>
    <t xml:space="preserve">Trolovelse</t>
  </si>
  <si>
    <t xml:space="preserve">Jensen Smed</t>
  </si>
  <si>
    <t xml:space="preserve">Rasmusdatter </t>
  </si>
  <si>
    <t xml:space="preserve">Vielse</t>
  </si>
  <si>
    <t xml:space="preserve">Hansen Lauboe</t>
  </si>
  <si>
    <t xml:space="preserve">Trolovede dom 4.adv = 22/12-1782</t>
  </si>
  <si>
    <t xml:space="preserve">Ingeborg</t>
  </si>
  <si>
    <t xml:space="preserve">Sørrensdatter</t>
  </si>
  <si>
    <t xml:space="preserve">Lasdatter</t>
  </si>
  <si>
    <t xml:space="preserve">Bruden er Rasmus Laursens enke</t>
  </si>
  <si>
    <t xml:space="preserve">Anne Cathrine</t>
  </si>
  <si>
    <t xml:space="preserve">Henric</t>
  </si>
  <si>
    <t xml:space="preserve">Anne Dorthe</t>
  </si>
  <si>
    <t xml:space="preserve">Bruden er Tønne Skræders enke</t>
  </si>
  <si>
    <t xml:space="preserve">Jensdatter Stougaard</t>
  </si>
  <si>
    <t xml:space="preserve">Christensdatter</t>
  </si>
  <si>
    <t xml:space="preserve">i Samsinggaarden</t>
  </si>
  <si>
    <t xml:space="preserve">af Samsinggaarden</t>
  </si>
  <si>
    <t xml:space="preserve">Christensen Samsing</t>
  </si>
  <si>
    <t xml:space="preserve">Bruden er Christen Falsters enke</t>
  </si>
  <si>
    <t xml:space="preserve">Bruden er Søren Skræders datter</t>
  </si>
  <si>
    <t xml:space="preserve">Der er en vigtig kommentar, som ikke kan læses på kopien. Prøv originalen.</t>
  </si>
  <si>
    <t xml:space="preserve">Seyer</t>
  </si>
  <si>
    <t xml:space="preserve">Hansdatter Windelboe</t>
  </si>
  <si>
    <t xml:space="preserve">Mette Sophie</t>
  </si>
  <si>
    <t xml:space="preserve">Bruden er Christen Jørgensens datter</t>
  </si>
  <si>
    <t xml:space="preserve">Hansdatter</t>
  </si>
  <si>
    <t xml:space="preserve">Stephansdatter</t>
  </si>
  <si>
    <t xml:space="preserve">Jacobsdatter</t>
  </si>
  <si>
    <t xml:space="preserve">Jakobsdatter</t>
  </si>
  <si>
    <t xml:space="preserve">Rasmussen (Bek)</t>
  </si>
  <si>
    <t xml:space="preserve">Anmarie</t>
  </si>
  <si>
    <t xml:space="preserve">Rasmussen Bæk</t>
  </si>
  <si>
    <t xml:space="preserve">Bruden er Peder Laursens enke</t>
  </si>
  <si>
    <t xml:space="preserve">Thomasdatter</t>
  </si>
  <si>
    <t xml:space="preserve">Bruden er Christen Tullesens enke</t>
  </si>
  <si>
    <t xml:space="preserve">Giertrud</t>
  </si>
  <si>
    <t xml:space="preserve">af Barrith Sogn</t>
  </si>
  <si>
    <t xml:space="preserve">Bruden er Niels Jensens enke</t>
  </si>
  <si>
    <t xml:space="preserve">An Katrine</t>
  </si>
  <si>
    <t xml:space="preserve">Frandsen</t>
  </si>
  <si>
    <t xml:space="preserve">af Wrigsted</t>
  </si>
  <si>
    <t xml:space="preserve">Clemend</t>
  </si>
  <si>
    <t xml:space="preserve">Bruden er Jørgen Michesens enke</t>
  </si>
  <si>
    <t xml:space="preserve">Jerlev</t>
  </si>
  <si>
    <t xml:space="preserve">Bruden er Anders Hjuulmands enke, trolovelse 26/10.</t>
  </si>
  <si>
    <t xml:space="preserve">Nielsen Dam</t>
  </si>
  <si>
    <t xml:space="preserve">Begravelser i Klakring sogn</t>
  </si>
  <si>
    <t xml:space="preserve">Gennemsnitsalder:</t>
  </si>
  <si>
    <t xml:space="preserve">Begravelse</t>
  </si>
  <si>
    <t xml:space="preserve">12 dage gl:</t>
  </si>
  <si>
    <t xml:space="preserve">(...)ersen</t>
  </si>
  <si>
    <t xml:space="preserve">fra Strandhusene</t>
  </si>
  <si>
    <t xml:space="preserve">Bejer</t>
  </si>
  <si>
    <t xml:space="preserve">den tåbelige</t>
  </si>
  <si>
    <t xml:space="preserve">Beyer</t>
  </si>
  <si>
    <t xml:space="preserve">gl:</t>
  </si>
  <si>
    <t xml:space="preserve">Birthe</t>
  </si>
  <si>
    <t xml:space="preserve">Brondes</t>
  </si>
  <si>
    <t xml:space="preserve">1/2 aar gl:</t>
  </si>
  <si>
    <t xml:space="preserve">2½ aar gl:</t>
  </si>
  <si>
    <t xml:space="preserve">5 uger gl</t>
  </si>
  <si>
    <t xml:space="preserve">Tjente hos Jens Hansen Windelboe</t>
  </si>
  <si>
    <t xml:space="preserve">Dues</t>
  </si>
  <si>
    <t xml:space="preserve">alder vanskeligt læst</t>
  </si>
  <si>
    <t xml:space="preserve">Strandhuesene</t>
  </si>
  <si>
    <t xml:space="preserve">der står muligvis 50 år</t>
  </si>
  <si>
    <t xml:space="preserve">hjemmedøbt</t>
  </si>
  <si>
    <t xml:space="preserve">Falster (denne mand hedder Falster)</t>
  </si>
  <si>
    <t xml:space="preserve">fra Biørnsknude</t>
  </si>
  <si>
    <t xml:space="preserve">20 uger</t>
  </si>
  <si>
    <t xml:space="preserve">Huuse</t>
  </si>
  <si>
    <t xml:space="preserve">Hvillerup</t>
  </si>
  <si>
    <t xml:space="preserve">dødfødt</t>
  </si>
  <si>
    <t xml:space="preserve">fra Stranden</t>
  </si>
  <si>
    <t xml:space="preserve">moder</t>
  </si>
  <si>
    <t xml:space="preserve">Malene</t>
  </si>
  <si>
    <t xml:space="preserve">karl Peder</t>
  </si>
  <si>
    <t xml:space="preserve">spæd</t>
  </si>
  <si>
    <t xml:space="preserve">spædbarn</t>
  </si>
  <si>
    <t xml:space="preserve">11 uger</t>
  </si>
  <si>
    <t xml:space="preserve">i Byen</t>
  </si>
  <si>
    <t xml:space="preserve">Jørgensen Huus</t>
  </si>
  <si>
    <t xml:space="preserve">16 uger gl</t>
  </si>
  <si>
    <t xml:space="preserve">Uægte spædbarn</t>
  </si>
  <si>
    <t xml:space="preserve">barn</t>
  </si>
  <si>
    <t xml:space="preserve">10 uger</t>
  </si>
  <si>
    <t xml:space="preserve">Nørboes</t>
  </si>
  <si>
    <t xml:space="preserve">nyfødt</t>
  </si>
  <si>
    <t xml:space="preserve">Døbt af Jordemoderen. </t>
  </si>
  <si>
    <t xml:space="preserve">Bertel</t>
  </si>
  <si>
    <t xml:space="preserve">spæd trilling</t>
  </si>
  <si>
    <t xml:space="preserve">Inderste</t>
  </si>
  <si>
    <t xml:space="preserve">Sidsel</t>
  </si>
  <si>
    <t xml:space="preserve">Rold</t>
  </si>
  <si>
    <t xml:space="preserve">Skoemager</t>
  </si>
  <si>
    <t xml:space="preserve">Skrædder</t>
  </si>
  <si>
    <t xml:space="preserve">Friderch</t>
  </si>
  <si>
    <t xml:space="preserve">1½</t>
  </si>
  <si>
    <t xml:space="preserve">Steenskiær</t>
  </si>
  <si>
    <t xml:space="preserve">Stougaards</t>
  </si>
  <si>
    <t xml:space="preserve">Strand</t>
  </si>
  <si>
    <t xml:space="preserve">4 dage</t>
  </si>
  <si>
    <t xml:space="preserve">Ægtemand</t>
  </si>
  <si>
    <t xml:space="preserve">i Tepstrupi Ousted sogn</t>
  </si>
  <si>
    <t xml:space="preserve">Øllegaard</t>
  </si>
  <si>
    <t xml:space="preserve">Laursdatter</t>
  </si>
  <si>
    <t xml:space="preserve">Søn af Søren Hvillerup og kom i samme grav som denne</t>
  </si>
  <si>
    <t xml:space="preserve">Appolone</t>
  </si>
  <si>
    <t xml:space="preserve">Bodil</t>
  </si>
  <si>
    <t xml:space="preserve">af Aalbckhoved</t>
  </si>
  <si>
    <t xml:space="preserve">Hans Smeds moder</t>
  </si>
  <si>
    <t xml:space="preserve">den gamle</t>
  </si>
  <si>
    <t xml:space="preserve">Ebbesdatter</t>
  </si>
  <si>
    <t xml:space="preserve">fra Aastrup</t>
  </si>
  <si>
    <t xml:space="preserve">Christiansdatter</t>
  </si>
  <si>
    <t xml:space="preserve">Format standartisering</t>
  </si>
  <si>
    <t xml:space="preserve">Vidne</t>
  </si>
  <si>
    <t xml:space="preserve">JA</t>
  </si>
  <si>
    <t xml:space="preserve">Døbte</t>
  </si>
  <si>
    <t xml:space="preserve">Confirmerede</t>
  </si>
  <si>
    <t xml:space="preserve">Viede</t>
  </si>
  <si>
    <t xml:space="preserve">Begravede</t>
  </si>
  <si>
    <t xml:space="preserve">JA tek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"/>
    <numFmt numFmtId="166" formatCode="0#"/>
    <numFmt numFmtId="167" formatCode="0"/>
    <numFmt numFmtId="168" formatCode="&quot;17&quot;##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2"/>
      <c r="AZ1" s="1"/>
    </row>
    <row r="2" customFormat="false" ht="12.75" hidden="false" customHeight="false" outlineLevel="0" collapsed="false"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2"/>
      <c r="AZ2" s="1"/>
    </row>
    <row r="3" customFormat="false" ht="26.25" hidden="false" customHeight="false" outlineLevel="0" collapsed="false">
      <c r="B3" s="3" t="s">
        <v>0</v>
      </c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2"/>
      <c r="AZ3" s="1"/>
    </row>
    <row r="4" customFormat="false" ht="15.75" hidden="false" customHeight="false" outlineLevel="0" collapsed="false"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2.75" hidden="false" customHeight="false" outlineLevel="0" collapsed="false"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2"/>
      <c r="AZ5" s="1"/>
    </row>
    <row r="6" customFormat="false" ht="12.75" hidden="false" customHeight="false" outlineLevel="0" collapsed="false">
      <c r="C6" s="5" t="s">
        <v>1</v>
      </c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2.75" hidden="false" customHeight="false" outlineLevel="0" collapsed="false">
      <c r="C7" s="5" t="s">
        <v>2</v>
      </c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2.75" hidden="false" customHeight="false" outlineLevel="0" collapsed="false"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12.75" hidden="false" customHeight="false" outlineLevel="0" collapsed="false"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2.75" hidden="false" customHeight="false" outlineLevel="0" collapsed="false"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2.75" hidden="false" customHeight="false" outlineLevel="0" collapsed="false"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2.75" hidden="false" customHeight="false" outlineLevel="0" collapsed="false"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2.75" hidden="false" customHeight="false" outlineLevel="0" collapsed="false"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2.75" hidden="false" customHeight="false" outlineLevel="0" collapsed="false"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12.75" hidden="false" customHeight="false" outlineLevel="0" collapsed="false"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12.75" hidden="false" customHeight="false" outlineLevel="0" collapsed="false"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2.75" hidden="false" customHeight="false" outlineLevel="0" collapsed="false"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12.75" hidden="false" customHeight="false" outlineLevel="0" collapsed="false"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12.75" hidden="false" customHeight="false" outlineLevel="0" collapsed="false"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12.75" hidden="false" customHeight="false" outlineLevel="0" collapsed="false"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2.75" hidden="false" customHeight="false" outlineLevel="0" collapsed="false"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12.75" hidden="false" customHeight="false" outlineLevel="0" collapsed="false"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12.75" hidden="false" customHeight="false" outlineLevel="0" collapsed="false"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12.75" hidden="false" customHeight="false" outlineLevel="0" collapsed="false"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2"/>
      <c r="AZ24" s="1"/>
    </row>
    <row r="25" customFormat="false" ht="12.75" hidden="false" customHeight="false" outlineLevel="0" collapsed="false"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2"/>
      <c r="AZ25" s="1"/>
    </row>
    <row r="26" customFormat="false" ht="12.75" hidden="false" customHeight="false" outlineLevel="0" collapsed="false"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2"/>
      <c r="AZ26" s="1"/>
    </row>
    <row r="27" customFormat="false" ht="12.75" hidden="false" customHeight="false" outlineLevel="0" collapsed="false"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2"/>
      <c r="AZ27" s="1"/>
    </row>
    <row r="28" customFormat="false" ht="12.75" hidden="false" customHeight="false" outlineLevel="0" collapsed="false"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2"/>
      <c r="AZ28" s="1"/>
    </row>
    <row r="29" customFormat="false" ht="12.75" hidden="false" customHeight="false" outlineLevel="0" collapsed="false"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2"/>
      <c r="AZ29" s="1"/>
    </row>
    <row r="30" customFormat="false" ht="12.75" hidden="false" customHeight="false" outlineLevel="0" collapsed="false"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2"/>
      <c r="AZ30" s="1"/>
    </row>
    <row r="31" customFormat="false" ht="12.75" hidden="false" customHeight="false" outlineLevel="0" collapsed="false"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2"/>
      <c r="AZ31" s="1"/>
    </row>
    <row r="32" customFormat="false" ht="12.75" hidden="false" customHeight="false" outlineLevel="0" collapsed="false"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2"/>
      <c r="AZ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7"/>
  <sheetViews>
    <sheetView showFormulas="false" showGridLines="true" showRowColHeaders="true" showZeros="true" rightToLeft="false" tabSelected="false" showOutlineSymbols="true" defaultGridColor="true" view="normal" topLeftCell="A516" colorId="64" zoomScale="75" zoomScaleNormal="75" zoomScalePageLayoutView="100" workbookViewId="0">
      <selection pane="topLeft" activeCell="K554" activeCellId="0" sqref="K5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1.42"/>
    <col collapsed="false" customWidth="true" hidden="true" outlineLevel="0" max="3" min="2" style="5" width="9.14"/>
    <col collapsed="false" customWidth="true" hidden="false" outlineLevel="0" max="4" min="4" style="5" width="8.7"/>
    <col collapsed="false" customWidth="true" hidden="true" outlineLevel="0" max="7" min="5" style="5" width="9.14"/>
    <col collapsed="false" customWidth="true" hidden="false" outlineLevel="0" max="8" min="8" style="5" width="4.99"/>
    <col collapsed="false" customWidth="true" hidden="false" outlineLevel="0" max="9" min="9" style="5" width="13.7"/>
    <col collapsed="false" customWidth="true" hidden="false" outlineLevel="0" max="10" min="10" style="5" width="11.56"/>
    <col collapsed="false" customWidth="true" hidden="false" outlineLevel="0" max="11" min="11" style="5" width="11.85"/>
    <col collapsed="false" customWidth="true" hidden="false" outlineLevel="0" max="14" min="14" style="5" width="4.7"/>
    <col collapsed="false" customWidth="true" hidden="false" outlineLevel="0" max="18" min="18" style="5" width="19.7"/>
    <col collapsed="false" customWidth="true" hidden="false" outlineLevel="0" max="35" min="19" style="5" width="3.56"/>
    <col collapsed="false" customWidth="true" hidden="false" outlineLevel="0" max="36" min="36" style="5" width="2.42"/>
    <col collapsed="false" customWidth="true" hidden="false" outlineLevel="0" max="49" min="37" style="5" width="3.56"/>
    <col collapsed="false" customWidth="true" hidden="false" outlineLevel="0" max="50" min="50" style="5" width="3.28"/>
    <col collapsed="false" customWidth="true" hidden="true" outlineLevel="0" max="51" min="51" style="5" width="0.13"/>
    <col collapsed="false" customWidth="true" hidden="false" outlineLevel="0" max="52" min="52" style="5" width="17.7"/>
  </cols>
  <sheetData>
    <row r="1" customFormat="false" ht="22.5" hidden="false" customHeight="false" outlineLevel="0" collapsed="false">
      <c r="H1" s="6" t="s">
        <v>3</v>
      </c>
    </row>
    <row r="2" customFormat="false" ht="15.75" hidden="false" customHeight="false" outlineLevel="0" collapsed="false">
      <c r="I2" s="7" t="s">
        <v>4</v>
      </c>
      <c r="M2" s="7"/>
      <c r="N2" s="7"/>
      <c r="O2" s="7"/>
      <c r="P2" s="7"/>
      <c r="Q2" s="7"/>
      <c r="Z2" s="7"/>
      <c r="AA2" s="7"/>
      <c r="AB2" s="7"/>
      <c r="AC2" s="7"/>
      <c r="AD2" s="7"/>
    </row>
    <row r="3" customFormat="false" ht="23.25" hidden="false" customHeight="false" outlineLevel="0" collapsed="false">
      <c r="G3" s="8"/>
      <c r="H3" s="8"/>
    </row>
    <row r="4" customFormat="false" ht="15.75" hidden="false" customHeight="false" outlineLevel="0" collapsed="false">
      <c r="A4" s="9" t="s">
        <v>5</v>
      </c>
      <c r="B4" s="9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2</v>
      </c>
      <c r="O4" s="4" t="s">
        <v>18</v>
      </c>
      <c r="P4" s="4" t="s">
        <v>19</v>
      </c>
      <c r="Q4" s="4" t="s">
        <v>20</v>
      </c>
      <c r="R4" s="4" t="s">
        <v>21</v>
      </c>
      <c r="S4" s="4" t="n">
        <v>83</v>
      </c>
      <c r="T4" s="4" t="n">
        <v>84</v>
      </c>
      <c r="U4" s="4" t="n">
        <v>85</v>
      </c>
      <c r="V4" s="4" t="n">
        <v>86</v>
      </c>
      <c r="W4" s="4" t="n">
        <v>87</v>
      </c>
      <c r="X4" s="4" t="n">
        <v>88</v>
      </c>
      <c r="Y4" s="4" t="n">
        <v>89</v>
      </c>
      <c r="Z4" s="4" t="n">
        <v>90</v>
      </c>
      <c r="AA4" s="4" t="n">
        <v>91</v>
      </c>
      <c r="AB4" s="4" t="n">
        <v>92</v>
      </c>
      <c r="AC4" s="4" t="n">
        <v>93</v>
      </c>
      <c r="AD4" s="4" t="n">
        <v>94</v>
      </c>
      <c r="AE4" s="4" t="n">
        <v>95</v>
      </c>
      <c r="AF4" s="4" t="n">
        <v>96</v>
      </c>
      <c r="AG4" s="4" t="n">
        <v>97</v>
      </c>
      <c r="AH4" s="4" t="n">
        <v>98</v>
      </c>
      <c r="AI4" s="4" t="n">
        <v>99</v>
      </c>
      <c r="AJ4" s="10" t="n">
        <v>0</v>
      </c>
      <c r="AK4" s="10" t="n">
        <v>1</v>
      </c>
      <c r="AL4" s="10" t="n">
        <v>2</v>
      </c>
      <c r="AM4" s="10" t="n">
        <v>3</v>
      </c>
      <c r="AN4" s="10" t="n">
        <v>4</v>
      </c>
      <c r="AO4" s="10" t="n">
        <v>5</v>
      </c>
      <c r="AP4" s="10" t="n">
        <v>6</v>
      </c>
      <c r="AQ4" s="10" t="n">
        <v>7</v>
      </c>
      <c r="AR4" s="10" t="n">
        <v>8</v>
      </c>
      <c r="AS4" s="10" t="n">
        <v>9</v>
      </c>
      <c r="AT4" s="4" t="n">
        <v>10</v>
      </c>
      <c r="AU4" s="4" t="n">
        <v>11</v>
      </c>
      <c r="AV4" s="4" t="n">
        <v>12</v>
      </c>
      <c r="AW4" s="4" t="n">
        <v>13</v>
      </c>
      <c r="AX4" s="4" t="n">
        <v>14</v>
      </c>
      <c r="AY4" s="4" t="s">
        <v>22</v>
      </c>
      <c r="AZ4" s="4" t="s">
        <v>23</v>
      </c>
    </row>
    <row r="5" customFormat="false" ht="12.75" hidden="false" customHeight="false" outlineLevel="0" collapsed="false">
      <c r="A5" s="5" t="s">
        <v>24</v>
      </c>
      <c r="D5" s="5" t="n">
        <v>1784007</v>
      </c>
      <c r="J5" s="5" t="s">
        <v>25</v>
      </c>
      <c r="K5" s="5" t="s">
        <v>26</v>
      </c>
      <c r="M5" s="5" t="s">
        <v>27</v>
      </c>
      <c r="T5" s="5" t="n">
        <v>84</v>
      </c>
    </row>
    <row r="6" customFormat="false" ht="12.75" hidden="false" customHeight="false" outlineLevel="0" collapsed="false">
      <c r="A6" s="5" t="s">
        <v>24</v>
      </c>
      <c r="D6" s="5" t="n">
        <v>1784003</v>
      </c>
      <c r="J6" s="5" t="s">
        <v>28</v>
      </c>
      <c r="K6" s="5" t="s">
        <v>29</v>
      </c>
      <c r="L6" s="5" t="s">
        <v>30</v>
      </c>
      <c r="T6" s="5" t="n">
        <v>84</v>
      </c>
    </row>
    <row r="7" customFormat="false" ht="12.75" hidden="false" customHeight="false" outlineLevel="0" collapsed="false">
      <c r="A7" s="5" t="s">
        <v>31</v>
      </c>
      <c r="J7" s="5" t="s">
        <v>32</v>
      </c>
      <c r="K7" s="5" t="s">
        <v>33</v>
      </c>
      <c r="V7" s="5" t="n">
        <v>86</v>
      </c>
    </row>
    <row r="8" customFormat="false" ht="12.75" hidden="false" customHeight="false" outlineLevel="0" collapsed="false">
      <c r="A8" s="5" t="s">
        <v>34</v>
      </c>
      <c r="D8" s="5" t="n">
        <v>1786002</v>
      </c>
      <c r="J8" s="5" t="s">
        <v>35</v>
      </c>
      <c r="K8" s="5" t="s">
        <v>36</v>
      </c>
      <c r="L8" s="5" t="s">
        <v>37</v>
      </c>
      <c r="V8" s="5" t="n">
        <v>86</v>
      </c>
    </row>
    <row r="9" customFormat="false" ht="12.75" hidden="false" customHeight="false" outlineLevel="0" collapsed="false">
      <c r="A9" s="5" t="s">
        <v>24</v>
      </c>
      <c r="D9" s="5" t="n">
        <v>1787012</v>
      </c>
      <c r="J9" s="5" t="s">
        <v>38</v>
      </c>
      <c r="K9" s="5" t="s">
        <v>39</v>
      </c>
      <c r="M9" s="5" t="s">
        <v>40</v>
      </c>
      <c r="W9" s="5" t="n">
        <v>87</v>
      </c>
    </row>
    <row r="10" customFormat="false" ht="12.75" hidden="false" customHeight="false" outlineLevel="0" collapsed="false">
      <c r="A10" s="5" t="s">
        <v>24</v>
      </c>
      <c r="D10" s="5" t="n">
        <v>1789012</v>
      </c>
      <c r="J10" s="5" t="s">
        <v>41</v>
      </c>
      <c r="K10" s="5" t="s">
        <v>42</v>
      </c>
    </row>
    <row r="11" customFormat="false" ht="12.75" hidden="false" customHeight="false" outlineLevel="0" collapsed="false">
      <c r="A11" s="5" t="s">
        <v>24</v>
      </c>
      <c r="D11" s="5" t="n">
        <v>1784004</v>
      </c>
      <c r="J11" s="5" t="s">
        <v>43</v>
      </c>
      <c r="K11" s="5" t="s">
        <v>42</v>
      </c>
      <c r="M11" s="5" t="s">
        <v>44</v>
      </c>
      <c r="T11" s="5" t="n">
        <v>84</v>
      </c>
    </row>
    <row r="12" customFormat="false" ht="12.75" hidden="false" customHeight="false" outlineLevel="0" collapsed="false">
      <c r="A12" s="5" t="s">
        <v>24</v>
      </c>
      <c r="D12" s="5" t="n">
        <v>1785004</v>
      </c>
      <c r="J12" s="5" t="s">
        <v>43</v>
      </c>
      <c r="K12" s="5" t="s">
        <v>42</v>
      </c>
      <c r="U12" s="5" t="n">
        <v>85</v>
      </c>
    </row>
    <row r="13" customFormat="false" ht="12.75" hidden="false" customHeight="false" outlineLevel="0" collapsed="false">
      <c r="A13" s="5" t="s">
        <v>24</v>
      </c>
      <c r="D13" s="5" t="n">
        <v>1785014</v>
      </c>
      <c r="J13" s="5" t="s">
        <v>43</v>
      </c>
      <c r="K13" s="5" t="s">
        <v>42</v>
      </c>
      <c r="U13" s="5" t="n">
        <v>85</v>
      </c>
    </row>
    <row r="14" customFormat="false" ht="12.75" hidden="false" customHeight="false" outlineLevel="0" collapsed="false">
      <c r="A14" s="5" t="s">
        <v>24</v>
      </c>
      <c r="D14" s="5" t="n">
        <v>1786003</v>
      </c>
      <c r="J14" s="5" t="s">
        <v>43</v>
      </c>
      <c r="K14" s="5" t="s">
        <v>42</v>
      </c>
      <c r="V14" s="5" t="n">
        <v>86</v>
      </c>
    </row>
    <row r="15" customFormat="false" ht="12.75" hidden="false" customHeight="false" outlineLevel="0" collapsed="false">
      <c r="A15" s="5" t="s">
        <v>24</v>
      </c>
      <c r="D15" s="5" t="n">
        <v>1786012</v>
      </c>
      <c r="J15" s="5" t="s">
        <v>43</v>
      </c>
      <c r="K15" s="5" t="s">
        <v>42</v>
      </c>
      <c r="V15" s="5" t="n">
        <v>86</v>
      </c>
    </row>
    <row r="16" customFormat="false" ht="12.75" hidden="false" customHeight="false" outlineLevel="0" collapsed="false">
      <c r="A16" s="5" t="s">
        <v>24</v>
      </c>
      <c r="D16" s="5" t="n">
        <v>1786013</v>
      </c>
      <c r="J16" s="5" t="s">
        <v>43</v>
      </c>
      <c r="K16" s="5" t="s">
        <v>42</v>
      </c>
      <c r="V16" s="5" t="n">
        <v>86</v>
      </c>
    </row>
    <row r="17" customFormat="false" ht="12.75" hidden="false" customHeight="false" outlineLevel="0" collapsed="false">
      <c r="A17" s="5" t="s">
        <v>31</v>
      </c>
      <c r="J17" s="5" t="s">
        <v>43</v>
      </c>
      <c r="K17" s="5" t="s">
        <v>42</v>
      </c>
      <c r="W17" s="5" t="n">
        <v>87</v>
      </c>
    </row>
    <row r="18" customFormat="false" ht="12.75" hidden="false" customHeight="false" outlineLevel="0" collapsed="false">
      <c r="A18" s="5" t="s">
        <v>24</v>
      </c>
      <c r="D18" s="5" t="n">
        <v>1787013</v>
      </c>
      <c r="J18" s="5" t="s">
        <v>43</v>
      </c>
      <c r="K18" s="5" t="s">
        <v>42</v>
      </c>
      <c r="W18" s="5" t="n">
        <v>87</v>
      </c>
    </row>
    <row r="19" customFormat="false" ht="12.75" hidden="false" customHeight="false" outlineLevel="0" collapsed="false">
      <c r="A19" s="5" t="s">
        <v>24</v>
      </c>
      <c r="D19" s="5" t="n">
        <v>1788001</v>
      </c>
      <c r="J19" s="5" t="s">
        <v>45</v>
      </c>
      <c r="K19" s="5" t="s">
        <v>42</v>
      </c>
      <c r="X19" s="5" t="n">
        <v>88</v>
      </c>
    </row>
    <row r="20" customFormat="false" ht="12.75" hidden="false" customHeight="false" outlineLevel="0" collapsed="false">
      <c r="A20" s="5" t="s">
        <v>24</v>
      </c>
      <c r="D20" s="5" t="n">
        <v>1788002</v>
      </c>
      <c r="J20" s="5" t="s">
        <v>45</v>
      </c>
      <c r="K20" s="5" t="s">
        <v>42</v>
      </c>
      <c r="X20" s="5" t="n">
        <v>88</v>
      </c>
    </row>
    <row r="21" customFormat="false" ht="12.75" hidden="false" customHeight="false" outlineLevel="0" collapsed="false">
      <c r="A21" s="5" t="s">
        <v>24</v>
      </c>
      <c r="D21" s="5" t="n">
        <v>1788007</v>
      </c>
      <c r="J21" s="5" t="s">
        <v>45</v>
      </c>
      <c r="K21" s="5" t="s">
        <v>42</v>
      </c>
      <c r="L21" s="5" t="s">
        <v>46</v>
      </c>
      <c r="X21" s="5" t="n">
        <v>88</v>
      </c>
    </row>
    <row r="22" customFormat="false" ht="12.75" hidden="false" customHeight="false" outlineLevel="0" collapsed="false">
      <c r="A22" s="5" t="s">
        <v>24</v>
      </c>
      <c r="D22" s="5" t="n">
        <v>1789004</v>
      </c>
      <c r="J22" s="5" t="s">
        <v>45</v>
      </c>
      <c r="K22" s="5" t="s">
        <v>42</v>
      </c>
      <c r="Y22" s="5" t="n">
        <v>89</v>
      </c>
    </row>
    <row r="23" customFormat="false" ht="12.75" hidden="false" customHeight="false" outlineLevel="0" collapsed="false">
      <c r="A23" s="5" t="s">
        <v>24</v>
      </c>
      <c r="D23" s="5" t="n">
        <v>1785004</v>
      </c>
      <c r="J23" s="5" t="s">
        <v>47</v>
      </c>
      <c r="K23" s="5" t="s">
        <v>42</v>
      </c>
      <c r="U23" s="5" t="n">
        <v>85</v>
      </c>
    </row>
    <row r="24" customFormat="false" ht="12.75" hidden="false" customHeight="false" outlineLevel="0" collapsed="false">
      <c r="A24" s="5" t="s">
        <v>24</v>
      </c>
      <c r="D24" s="5" t="n">
        <v>1785013</v>
      </c>
      <c r="J24" s="5" t="s">
        <v>47</v>
      </c>
      <c r="K24" s="5" t="s">
        <v>42</v>
      </c>
      <c r="U24" s="5" t="n">
        <v>85</v>
      </c>
    </row>
    <row r="25" customFormat="false" ht="12.75" hidden="false" customHeight="false" outlineLevel="0" collapsed="false">
      <c r="A25" s="5" t="s">
        <v>24</v>
      </c>
      <c r="D25" s="5" t="n">
        <v>1786011</v>
      </c>
      <c r="J25" s="5" t="s">
        <v>47</v>
      </c>
      <c r="K25" s="5" t="s">
        <v>42</v>
      </c>
      <c r="V25" s="5" t="n">
        <v>86</v>
      </c>
    </row>
    <row r="26" customFormat="false" ht="12.75" hidden="false" customHeight="false" outlineLevel="0" collapsed="false">
      <c r="A26" s="5" t="s">
        <v>24</v>
      </c>
      <c r="D26" s="5" t="n">
        <v>1785016</v>
      </c>
      <c r="J26" s="5" t="s">
        <v>48</v>
      </c>
      <c r="K26" s="5" t="s">
        <v>42</v>
      </c>
      <c r="U26" s="5" t="n">
        <v>85</v>
      </c>
    </row>
    <row r="27" customFormat="false" ht="12.75" hidden="false" customHeight="false" outlineLevel="0" collapsed="false">
      <c r="A27" s="5" t="s">
        <v>24</v>
      </c>
      <c r="D27" s="5" t="n">
        <v>1786001</v>
      </c>
      <c r="J27" s="5" t="s">
        <v>48</v>
      </c>
      <c r="K27" s="5" t="s">
        <v>42</v>
      </c>
      <c r="V27" s="5" t="n">
        <v>86</v>
      </c>
    </row>
    <row r="28" customFormat="false" ht="12.75" hidden="false" customHeight="false" outlineLevel="0" collapsed="false">
      <c r="A28" s="5" t="s">
        <v>24</v>
      </c>
      <c r="D28" s="5" t="n">
        <v>1784005</v>
      </c>
      <c r="J28" s="5" t="s">
        <v>38</v>
      </c>
      <c r="K28" s="5" t="s">
        <v>49</v>
      </c>
      <c r="T28" s="5" t="n">
        <v>84</v>
      </c>
    </row>
    <row r="29" customFormat="false" ht="12.75" hidden="false" customHeight="false" outlineLevel="0" collapsed="false">
      <c r="A29" s="5" t="s">
        <v>24</v>
      </c>
      <c r="D29" s="5" t="n">
        <v>1787007</v>
      </c>
      <c r="J29" s="5" t="s">
        <v>38</v>
      </c>
      <c r="K29" s="5" t="s">
        <v>50</v>
      </c>
      <c r="W29" s="5" t="n">
        <v>87</v>
      </c>
    </row>
    <row r="30" customFormat="false" ht="12.75" hidden="false" customHeight="false" outlineLevel="0" collapsed="false">
      <c r="A30" s="5" t="s">
        <v>24</v>
      </c>
      <c r="D30" s="5" t="n">
        <v>1786002</v>
      </c>
      <c r="J30" s="5" t="s">
        <v>51</v>
      </c>
      <c r="K30" s="5" t="s">
        <v>52</v>
      </c>
      <c r="V30" s="5" t="n">
        <v>86</v>
      </c>
    </row>
    <row r="31" customFormat="false" ht="12.75" hidden="false" customHeight="false" outlineLevel="0" collapsed="false">
      <c r="A31" s="5" t="s">
        <v>34</v>
      </c>
      <c r="D31" s="5" t="n">
        <v>1785008</v>
      </c>
      <c r="J31" s="5" t="s">
        <v>38</v>
      </c>
      <c r="K31" s="5" t="s">
        <v>53</v>
      </c>
      <c r="L31" s="5" t="s">
        <v>37</v>
      </c>
      <c r="U31" s="5" t="n">
        <v>85</v>
      </c>
    </row>
    <row r="32" customFormat="false" ht="12.75" hidden="false" customHeight="false" outlineLevel="0" collapsed="false">
      <c r="A32" s="5" t="s">
        <v>24</v>
      </c>
      <c r="D32" s="5" t="n">
        <v>1785012</v>
      </c>
      <c r="J32" s="5" t="s">
        <v>38</v>
      </c>
      <c r="K32" s="5" t="s">
        <v>53</v>
      </c>
      <c r="U32" s="5" t="n">
        <v>85</v>
      </c>
    </row>
    <row r="33" customFormat="false" ht="12.75" hidden="false" customHeight="false" outlineLevel="0" collapsed="false">
      <c r="A33" s="5" t="s">
        <v>24</v>
      </c>
      <c r="D33" s="5" t="n">
        <v>1788011</v>
      </c>
      <c r="J33" s="5" t="s">
        <v>38</v>
      </c>
      <c r="K33" s="5" t="s">
        <v>53</v>
      </c>
      <c r="L33" s="5" t="s">
        <v>54</v>
      </c>
      <c r="X33" s="5" t="n">
        <v>88</v>
      </c>
    </row>
    <row r="34" customFormat="false" ht="12.75" hidden="false" customHeight="false" outlineLevel="0" collapsed="false">
      <c r="A34" s="5" t="s">
        <v>34</v>
      </c>
      <c r="D34" s="5" t="n">
        <v>1788012</v>
      </c>
      <c r="J34" s="5" t="s">
        <v>38</v>
      </c>
      <c r="K34" s="5" t="s">
        <v>53</v>
      </c>
      <c r="L34" s="5" t="s">
        <v>55</v>
      </c>
      <c r="X34" s="5" t="n">
        <v>88</v>
      </c>
    </row>
    <row r="35" customFormat="false" ht="12.75" hidden="false" customHeight="false" outlineLevel="0" collapsed="false">
      <c r="A35" s="5" t="s">
        <v>24</v>
      </c>
      <c r="D35" s="5" t="n">
        <v>1788012</v>
      </c>
      <c r="J35" s="5" t="s">
        <v>38</v>
      </c>
      <c r="K35" s="5" t="s">
        <v>53</v>
      </c>
      <c r="L35" s="5" t="s">
        <v>54</v>
      </c>
      <c r="X35" s="5" t="n">
        <v>88</v>
      </c>
    </row>
    <row r="36" customFormat="false" ht="12.75" hidden="false" customHeight="false" outlineLevel="0" collapsed="false">
      <c r="A36" s="5" t="s">
        <v>24</v>
      </c>
      <c r="D36" s="5" t="n">
        <v>1785018</v>
      </c>
      <c r="J36" s="5" t="s">
        <v>56</v>
      </c>
      <c r="K36" s="5" t="s">
        <v>57</v>
      </c>
      <c r="U36" s="5" t="n">
        <v>85</v>
      </c>
    </row>
    <row r="37" customFormat="false" ht="12.75" hidden="false" customHeight="false" outlineLevel="0" collapsed="false">
      <c r="A37" s="5" t="s">
        <v>24</v>
      </c>
      <c r="D37" s="5" t="n">
        <v>1783013</v>
      </c>
      <c r="J37" s="5" t="s">
        <v>58</v>
      </c>
      <c r="K37" s="5" t="s">
        <v>57</v>
      </c>
      <c r="L37" s="5" t="s">
        <v>59</v>
      </c>
      <c r="S37" s="5" t="n">
        <v>83</v>
      </c>
    </row>
    <row r="38" customFormat="false" ht="12.75" hidden="false" customHeight="false" outlineLevel="0" collapsed="false">
      <c r="A38" s="5" t="s">
        <v>24</v>
      </c>
      <c r="D38" s="5" t="n">
        <v>1789007</v>
      </c>
      <c r="J38" s="5" t="s">
        <v>47</v>
      </c>
      <c r="K38" s="5" t="s">
        <v>60</v>
      </c>
      <c r="Y38" s="5" t="n">
        <v>89</v>
      </c>
    </row>
    <row r="39" customFormat="false" ht="12.75" hidden="false" customHeight="false" outlineLevel="0" collapsed="false">
      <c r="A39" s="5" t="s">
        <v>31</v>
      </c>
      <c r="J39" s="5" t="s">
        <v>28</v>
      </c>
      <c r="K39" s="5" t="s">
        <v>61</v>
      </c>
      <c r="X39" s="5" t="n">
        <v>88</v>
      </c>
    </row>
    <row r="40" customFormat="false" ht="12.75" hidden="false" customHeight="false" outlineLevel="0" collapsed="false">
      <c r="A40" s="5" t="s">
        <v>24</v>
      </c>
      <c r="D40" s="5" t="n">
        <v>1784010</v>
      </c>
      <c r="I40" s="5" t="s">
        <v>62</v>
      </c>
      <c r="K40" s="5" t="s">
        <v>63</v>
      </c>
      <c r="T40" s="5" t="n">
        <v>84</v>
      </c>
    </row>
    <row r="41" customFormat="false" ht="12.75" hidden="false" customHeight="false" outlineLevel="0" collapsed="false">
      <c r="A41" s="5" t="s">
        <v>31</v>
      </c>
      <c r="I41" s="5" t="s">
        <v>62</v>
      </c>
      <c r="K41" s="5" t="s">
        <v>63</v>
      </c>
      <c r="U41" s="5" t="n">
        <v>85</v>
      </c>
    </row>
    <row r="42" customFormat="false" ht="12.75" hidden="false" customHeight="false" outlineLevel="0" collapsed="false">
      <c r="A42" s="5" t="s">
        <v>31</v>
      </c>
      <c r="I42" s="5" t="s">
        <v>62</v>
      </c>
      <c r="K42" s="5" t="s">
        <v>63</v>
      </c>
      <c r="X42" s="5" t="n">
        <v>88</v>
      </c>
    </row>
    <row r="43" customFormat="false" ht="12.75" hidden="false" customHeight="false" outlineLevel="0" collapsed="false">
      <c r="A43" s="5" t="s">
        <v>31</v>
      </c>
      <c r="I43" s="5" t="s">
        <v>62</v>
      </c>
      <c r="K43" s="5" t="s">
        <v>63</v>
      </c>
      <c r="X43" s="5" t="n">
        <v>88</v>
      </c>
    </row>
    <row r="44" customFormat="false" ht="12.75" hidden="false" customHeight="false" outlineLevel="0" collapsed="false">
      <c r="A44" s="5" t="s">
        <v>31</v>
      </c>
      <c r="I44" s="5" t="s">
        <v>62</v>
      </c>
      <c r="K44" s="5" t="s">
        <v>63</v>
      </c>
      <c r="X44" s="5" t="n">
        <v>88</v>
      </c>
    </row>
    <row r="45" customFormat="false" ht="12.75" hidden="false" customHeight="false" outlineLevel="0" collapsed="false">
      <c r="A45" s="5" t="s">
        <v>24</v>
      </c>
      <c r="D45" s="5" t="n">
        <v>1788016</v>
      </c>
      <c r="I45" s="5" t="s">
        <v>62</v>
      </c>
      <c r="K45" s="5" t="s">
        <v>63</v>
      </c>
      <c r="X45" s="5" t="n">
        <v>88</v>
      </c>
    </row>
    <row r="46" customFormat="false" ht="12.75" hidden="false" customHeight="false" outlineLevel="0" collapsed="false">
      <c r="A46" s="5" t="s">
        <v>24</v>
      </c>
      <c r="D46" s="5" t="n">
        <v>1786010</v>
      </c>
      <c r="J46" s="5" t="s">
        <v>47</v>
      </c>
      <c r="K46" s="5" t="s">
        <v>64</v>
      </c>
      <c r="M46" s="5" t="s">
        <v>65</v>
      </c>
      <c r="V46" s="5" t="n">
        <v>86</v>
      </c>
    </row>
    <row r="47" customFormat="false" ht="12.75" hidden="false" customHeight="false" outlineLevel="0" collapsed="false">
      <c r="A47" s="5" t="s">
        <v>24</v>
      </c>
      <c r="D47" s="5" t="n">
        <v>1787011</v>
      </c>
      <c r="J47" s="5" t="s">
        <v>47</v>
      </c>
      <c r="K47" s="5" t="s">
        <v>64</v>
      </c>
      <c r="L47" s="5" t="s">
        <v>66</v>
      </c>
      <c r="W47" s="5" t="n">
        <v>87</v>
      </c>
    </row>
    <row r="48" customFormat="false" ht="12.75" hidden="false" customHeight="false" outlineLevel="0" collapsed="false">
      <c r="A48" s="5" t="s">
        <v>34</v>
      </c>
      <c r="D48" s="5" t="n">
        <v>1787015</v>
      </c>
      <c r="J48" s="5" t="s">
        <v>47</v>
      </c>
      <c r="K48" s="5" t="s">
        <v>64</v>
      </c>
      <c r="L48" s="5" t="s">
        <v>66</v>
      </c>
      <c r="M48" s="5" t="s">
        <v>67</v>
      </c>
      <c r="W48" s="5" t="n">
        <v>87</v>
      </c>
    </row>
    <row r="49" customFormat="false" ht="12.75" hidden="false" customHeight="false" outlineLevel="0" collapsed="false">
      <c r="A49" s="5" t="s">
        <v>24</v>
      </c>
      <c r="D49" s="5" t="n">
        <v>1788010</v>
      </c>
      <c r="J49" s="5" t="s">
        <v>47</v>
      </c>
      <c r="K49" s="5" t="s">
        <v>64</v>
      </c>
      <c r="X49" s="5" t="n">
        <v>88</v>
      </c>
    </row>
    <row r="50" customFormat="false" ht="12.75" hidden="false" customHeight="false" outlineLevel="0" collapsed="false">
      <c r="A50" s="5" t="s">
        <v>24</v>
      </c>
      <c r="D50" s="5" t="n">
        <v>1787010</v>
      </c>
      <c r="J50" s="5" t="s">
        <v>68</v>
      </c>
      <c r="K50" s="5" t="s">
        <v>64</v>
      </c>
      <c r="W50" s="5" t="n">
        <v>87</v>
      </c>
    </row>
    <row r="51" customFormat="false" ht="12.75" hidden="false" customHeight="false" outlineLevel="0" collapsed="false">
      <c r="A51" s="5" t="s">
        <v>24</v>
      </c>
      <c r="D51" s="5" t="n">
        <v>1785003</v>
      </c>
      <c r="J51" s="5" t="s">
        <v>69</v>
      </c>
      <c r="K51" s="5" t="s">
        <v>70</v>
      </c>
      <c r="U51" s="5" t="n">
        <v>85</v>
      </c>
    </row>
    <row r="52" customFormat="false" ht="12.75" hidden="false" customHeight="false" outlineLevel="0" collapsed="false">
      <c r="A52" s="5" t="s">
        <v>24</v>
      </c>
      <c r="D52" s="5" t="n">
        <v>1786003</v>
      </c>
      <c r="I52" s="5" t="s">
        <v>71</v>
      </c>
      <c r="J52" s="5" t="s">
        <v>47</v>
      </c>
      <c r="K52" s="5" t="s">
        <v>70</v>
      </c>
      <c r="L52" s="5" t="s">
        <v>72</v>
      </c>
      <c r="V52" s="5" t="n">
        <v>86</v>
      </c>
    </row>
    <row r="53" customFormat="false" ht="12.75" hidden="false" customHeight="false" outlineLevel="0" collapsed="false">
      <c r="A53" s="5" t="s">
        <v>24</v>
      </c>
      <c r="D53" s="5" t="n">
        <v>1786013</v>
      </c>
      <c r="J53" s="5" t="s">
        <v>47</v>
      </c>
      <c r="K53" s="5" t="s">
        <v>70</v>
      </c>
      <c r="L53" s="5" t="s">
        <v>46</v>
      </c>
      <c r="V53" s="5" t="n">
        <v>86</v>
      </c>
    </row>
    <row r="54" customFormat="false" ht="12.75" hidden="false" customHeight="false" outlineLevel="0" collapsed="false">
      <c r="A54" s="5" t="s">
        <v>24</v>
      </c>
      <c r="D54" s="5" t="n">
        <v>1785009</v>
      </c>
      <c r="J54" s="5" t="s">
        <v>73</v>
      </c>
      <c r="K54" s="5" t="s">
        <v>70</v>
      </c>
      <c r="U54" s="5" t="n">
        <v>85</v>
      </c>
    </row>
    <row r="55" customFormat="false" ht="12.75" hidden="false" customHeight="false" outlineLevel="0" collapsed="false">
      <c r="A55" s="5" t="s">
        <v>24</v>
      </c>
      <c r="D55" s="5" t="n">
        <v>1785013</v>
      </c>
      <c r="J55" s="5" t="s">
        <v>73</v>
      </c>
      <c r="K55" s="5" t="s">
        <v>70</v>
      </c>
      <c r="U55" s="5" t="n">
        <v>85</v>
      </c>
    </row>
    <row r="56" customFormat="false" ht="12.75" hidden="false" customHeight="false" outlineLevel="0" collapsed="false">
      <c r="A56" s="5" t="s">
        <v>24</v>
      </c>
      <c r="D56" s="5" t="n">
        <v>1786007</v>
      </c>
      <c r="J56" s="5" t="s">
        <v>73</v>
      </c>
      <c r="K56" s="5" t="s">
        <v>70</v>
      </c>
      <c r="V56" s="5" t="n">
        <v>86</v>
      </c>
    </row>
    <row r="57" customFormat="false" ht="12.75" hidden="false" customHeight="false" outlineLevel="0" collapsed="false">
      <c r="A57" s="5" t="s">
        <v>24</v>
      </c>
      <c r="D57" s="5" t="n">
        <v>1787015</v>
      </c>
      <c r="J57" s="5" t="s">
        <v>73</v>
      </c>
      <c r="K57" s="5" t="s">
        <v>70</v>
      </c>
      <c r="L57" s="5" t="s">
        <v>66</v>
      </c>
      <c r="W57" s="5" t="n">
        <v>87</v>
      </c>
    </row>
    <row r="58" customFormat="false" ht="12.75" hidden="false" customHeight="false" outlineLevel="0" collapsed="false">
      <c r="A58" s="5" t="s">
        <v>24</v>
      </c>
      <c r="D58" s="5" t="n">
        <v>1788008</v>
      </c>
      <c r="J58" s="5" t="s">
        <v>73</v>
      </c>
      <c r="K58" s="5" t="s">
        <v>70</v>
      </c>
      <c r="X58" s="5" t="n">
        <v>88</v>
      </c>
    </row>
    <row r="59" customFormat="false" ht="12.75" hidden="false" customHeight="false" outlineLevel="0" collapsed="false">
      <c r="A59" s="5" t="s">
        <v>24</v>
      </c>
      <c r="D59" s="5" t="n">
        <v>1789002</v>
      </c>
      <c r="J59" s="5" t="s">
        <v>73</v>
      </c>
      <c r="K59" s="5" t="s">
        <v>70</v>
      </c>
      <c r="Y59" s="5" t="n">
        <v>89</v>
      </c>
    </row>
    <row r="60" customFormat="false" ht="12.75" hidden="false" customHeight="false" outlineLevel="0" collapsed="false">
      <c r="A60" s="5" t="s">
        <v>24</v>
      </c>
      <c r="D60" s="5" t="n">
        <v>1785003</v>
      </c>
      <c r="J60" s="5" t="s">
        <v>74</v>
      </c>
      <c r="K60" s="5" t="s">
        <v>70</v>
      </c>
      <c r="U60" s="5" t="n">
        <v>85</v>
      </c>
    </row>
    <row r="61" customFormat="false" ht="12.75" hidden="false" customHeight="false" outlineLevel="0" collapsed="false">
      <c r="A61" s="5" t="s">
        <v>34</v>
      </c>
      <c r="D61" s="5" t="n">
        <v>1789002</v>
      </c>
      <c r="J61" s="5" t="s">
        <v>25</v>
      </c>
      <c r="K61" s="5" t="s">
        <v>70</v>
      </c>
      <c r="L61" s="5" t="s">
        <v>75</v>
      </c>
      <c r="M61" s="5" t="s">
        <v>76</v>
      </c>
      <c r="Y61" s="5" t="n">
        <v>89</v>
      </c>
    </row>
    <row r="62" customFormat="false" ht="12.75" hidden="false" customHeight="false" outlineLevel="0" collapsed="false">
      <c r="A62" s="5" t="s">
        <v>24</v>
      </c>
      <c r="D62" s="5" t="n">
        <v>1784008</v>
      </c>
      <c r="J62" s="5" t="s">
        <v>77</v>
      </c>
      <c r="K62" s="5" t="s">
        <v>70</v>
      </c>
      <c r="T62" s="5" t="n">
        <v>84</v>
      </c>
    </row>
    <row r="63" customFormat="false" ht="12.75" hidden="false" customHeight="false" outlineLevel="0" collapsed="false">
      <c r="A63" s="5" t="s">
        <v>24</v>
      </c>
      <c r="D63" s="5" t="n">
        <v>1788014</v>
      </c>
      <c r="J63" s="5" t="s">
        <v>77</v>
      </c>
      <c r="K63" s="5" t="s">
        <v>70</v>
      </c>
      <c r="X63" s="5" t="n">
        <v>88</v>
      </c>
    </row>
    <row r="64" customFormat="false" ht="12.75" hidden="false" customHeight="false" outlineLevel="0" collapsed="false">
      <c r="A64" s="5" t="s">
        <v>24</v>
      </c>
      <c r="D64" s="5" t="n">
        <v>1785014</v>
      </c>
      <c r="J64" s="5" t="s">
        <v>56</v>
      </c>
      <c r="K64" s="5" t="s">
        <v>70</v>
      </c>
      <c r="L64" s="5" t="s">
        <v>66</v>
      </c>
      <c r="U64" s="5" t="n">
        <v>85</v>
      </c>
    </row>
    <row r="65" customFormat="false" ht="12.75" hidden="false" customHeight="false" outlineLevel="0" collapsed="false">
      <c r="A65" s="5" t="s">
        <v>24</v>
      </c>
      <c r="D65" s="5" t="n">
        <v>1786002</v>
      </c>
      <c r="J65" s="5" t="s">
        <v>56</v>
      </c>
      <c r="K65" s="5" t="s">
        <v>70</v>
      </c>
      <c r="V65" s="5" t="n">
        <v>86</v>
      </c>
    </row>
    <row r="66" customFormat="false" ht="12.75" hidden="false" customHeight="false" outlineLevel="0" collapsed="false">
      <c r="A66" s="5" t="s">
        <v>24</v>
      </c>
      <c r="D66" s="5" t="n">
        <v>1786011</v>
      </c>
      <c r="J66" s="5" t="s">
        <v>56</v>
      </c>
      <c r="K66" s="5" t="s">
        <v>70</v>
      </c>
      <c r="L66" s="5" t="s">
        <v>37</v>
      </c>
      <c r="V66" s="5" t="n">
        <v>86</v>
      </c>
    </row>
    <row r="67" customFormat="false" ht="12.75" hidden="false" customHeight="false" outlineLevel="0" collapsed="false">
      <c r="A67" s="5" t="s">
        <v>24</v>
      </c>
      <c r="D67" s="5" t="n">
        <v>1787015</v>
      </c>
      <c r="J67" s="5" t="s">
        <v>56</v>
      </c>
      <c r="K67" s="5" t="s">
        <v>70</v>
      </c>
      <c r="W67" s="5" t="n">
        <v>87</v>
      </c>
    </row>
    <row r="68" customFormat="false" ht="12.75" hidden="false" customHeight="false" outlineLevel="0" collapsed="false">
      <c r="A68" s="5" t="s">
        <v>24</v>
      </c>
      <c r="D68" s="5" t="n">
        <v>1788014</v>
      </c>
      <c r="J68" s="5" t="s">
        <v>56</v>
      </c>
      <c r="K68" s="5" t="s">
        <v>70</v>
      </c>
      <c r="X68" s="5" t="n">
        <v>88</v>
      </c>
    </row>
    <row r="69" customFormat="false" ht="12.75" hidden="false" customHeight="false" outlineLevel="0" collapsed="false">
      <c r="A69" s="5" t="s">
        <v>78</v>
      </c>
      <c r="D69" s="5" t="n">
        <v>1788017</v>
      </c>
      <c r="J69" s="5" t="s">
        <v>56</v>
      </c>
      <c r="K69" s="5" t="s">
        <v>70</v>
      </c>
      <c r="L69" s="5" t="s">
        <v>66</v>
      </c>
      <c r="X69" s="5" t="n">
        <v>88</v>
      </c>
    </row>
    <row r="70" customFormat="false" ht="12.75" hidden="false" customHeight="false" outlineLevel="0" collapsed="false">
      <c r="A70" s="5" t="s">
        <v>24</v>
      </c>
      <c r="D70" s="5" t="n">
        <v>1785006</v>
      </c>
      <c r="J70" s="5" t="s">
        <v>25</v>
      </c>
      <c r="K70" s="5" t="s">
        <v>79</v>
      </c>
      <c r="L70" s="5" t="s">
        <v>37</v>
      </c>
      <c r="U70" s="5" t="n">
        <v>85</v>
      </c>
    </row>
    <row r="71" customFormat="false" ht="12.75" hidden="false" customHeight="false" outlineLevel="0" collapsed="false">
      <c r="A71" s="5" t="s">
        <v>24</v>
      </c>
      <c r="D71" s="5" t="n">
        <v>1786010</v>
      </c>
      <c r="J71" s="5" t="s">
        <v>25</v>
      </c>
      <c r="K71" s="5" t="s">
        <v>79</v>
      </c>
      <c r="L71" s="5" t="s">
        <v>66</v>
      </c>
      <c r="V71" s="5" t="n">
        <v>86</v>
      </c>
    </row>
    <row r="72" customFormat="false" ht="12.75" hidden="false" customHeight="false" outlineLevel="0" collapsed="false">
      <c r="A72" s="5" t="s">
        <v>24</v>
      </c>
      <c r="D72" s="5" t="n">
        <v>1787002</v>
      </c>
      <c r="J72" s="5" t="s">
        <v>25</v>
      </c>
      <c r="K72" s="5" t="s">
        <v>79</v>
      </c>
      <c r="L72" s="5" t="s">
        <v>80</v>
      </c>
      <c r="W72" s="5" t="n">
        <v>87</v>
      </c>
    </row>
    <row r="73" customFormat="false" ht="12.75" hidden="false" customHeight="false" outlineLevel="0" collapsed="false">
      <c r="A73" s="5" t="s">
        <v>24</v>
      </c>
      <c r="D73" s="5" t="n">
        <v>1787002</v>
      </c>
      <c r="J73" s="5" t="s">
        <v>25</v>
      </c>
      <c r="K73" s="5" t="s">
        <v>79</v>
      </c>
      <c r="L73" s="5" t="s">
        <v>81</v>
      </c>
      <c r="W73" s="5" t="n">
        <v>87</v>
      </c>
    </row>
    <row r="74" customFormat="false" ht="12.75" hidden="false" customHeight="false" outlineLevel="0" collapsed="false">
      <c r="A74" s="5" t="s">
        <v>24</v>
      </c>
      <c r="D74" s="5" t="n">
        <v>1787004</v>
      </c>
      <c r="J74" s="5" t="s">
        <v>25</v>
      </c>
      <c r="K74" s="5" t="s">
        <v>79</v>
      </c>
      <c r="L74" s="5" t="s">
        <v>82</v>
      </c>
      <c r="W74" s="5" t="n">
        <v>87</v>
      </c>
    </row>
    <row r="75" customFormat="false" ht="12.75" hidden="false" customHeight="false" outlineLevel="0" collapsed="false">
      <c r="A75" s="5" t="s">
        <v>34</v>
      </c>
      <c r="D75" s="5" t="n">
        <v>1787011</v>
      </c>
      <c r="J75" s="5" t="s">
        <v>25</v>
      </c>
      <c r="K75" s="5" t="s">
        <v>79</v>
      </c>
      <c r="L75" s="5" t="s">
        <v>81</v>
      </c>
      <c r="W75" s="5" t="n">
        <v>87</v>
      </c>
    </row>
    <row r="76" customFormat="false" ht="12.75" hidden="false" customHeight="false" outlineLevel="0" collapsed="false">
      <c r="A76" s="5" t="s">
        <v>24</v>
      </c>
      <c r="D76" s="5" t="n">
        <v>1787012</v>
      </c>
      <c r="J76" s="5" t="s">
        <v>25</v>
      </c>
      <c r="K76" s="5" t="s">
        <v>79</v>
      </c>
      <c r="L76" s="5" t="s">
        <v>46</v>
      </c>
      <c r="W76" s="5" t="n">
        <v>87</v>
      </c>
    </row>
    <row r="77" customFormat="false" ht="12.75" hidden="false" customHeight="false" outlineLevel="0" collapsed="false">
      <c r="A77" s="5" t="s">
        <v>34</v>
      </c>
      <c r="D77" s="5" t="n">
        <v>1788010</v>
      </c>
      <c r="J77" s="5" t="s">
        <v>25</v>
      </c>
      <c r="K77" s="5" t="s">
        <v>79</v>
      </c>
      <c r="L77" s="5" t="s">
        <v>81</v>
      </c>
      <c r="X77" s="5" t="n">
        <v>88</v>
      </c>
    </row>
    <row r="78" customFormat="false" ht="12.75" hidden="false" customHeight="false" outlineLevel="0" collapsed="false">
      <c r="A78" s="5" t="s">
        <v>24</v>
      </c>
      <c r="D78" s="5" t="n">
        <v>1787010</v>
      </c>
      <c r="J78" s="5" t="s">
        <v>83</v>
      </c>
      <c r="K78" s="5" t="s">
        <v>84</v>
      </c>
      <c r="W78" s="5" t="n">
        <v>87</v>
      </c>
    </row>
    <row r="79" customFormat="false" ht="12.75" hidden="false" customHeight="false" outlineLevel="0" collapsed="false">
      <c r="A79" s="5" t="s">
        <v>24</v>
      </c>
      <c r="D79" s="5" t="n">
        <v>1788010</v>
      </c>
      <c r="J79" s="5" t="s">
        <v>28</v>
      </c>
      <c r="K79" s="5" t="s">
        <v>85</v>
      </c>
      <c r="X79" s="5" t="n">
        <v>88</v>
      </c>
    </row>
    <row r="80" customFormat="false" ht="12.75" hidden="false" customHeight="false" outlineLevel="0" collapsed="false">
      <c r="A80" s="5" t="s">
        <v>24</v>
      </c>
      <c r="D80" s="5" t="n">
        <v>1785014</v>
      </c>
      <c r="J80" s="5" t="s">
        <v>28</v>
      </c>
      <c r="K80" s="5" t="s">
        <v>86</v>
      </c>
      <c r="U80" s="5" t="n">
        <v>85</v>
      </c>
    </row>
    <row r="81" customFormat="false" ht="12.75" hidden="false" customHeight="false" outlineLevel="0" collapsed="false">
      <c r="A81" s="5" t="s">
        <v>24</v>
      </c>
      <c r="D81" s="5" t="n">
        <v>1785015</v>
      </c>
      <c r="J81" s="5" t="s">
        <v>28</v>
      </c>
      <c r="K81" s="5" t="s">
        <v>86</v>
      </c>
      <c r="L81" s="5" t="s">
        <v>37</v>
      </c>
      <c r="U81" s="5" t="n">
        <v>85</v>
      </c>
    </row>
    <row r="82" customFormat="false" ht="12.75" hidden="false" customHeight="false" outlineLevel="0" collapsed="false">
      <c r="A82" s="5" t="s">
        <v>24</v>
      </c>
      <c r="D82" s="5" t="n">
        <v>1787002</v>
      </c>
      <c r="J82" s="5" t="s">
        <v>28</v>
      </c>
      <c r="K82" s="5" t="s">
        <v>86</v>
      </c>
      <c r="W82" s="5" t="n">
        <v>87</v>
      </c>
    </row>
    <row r="83" customFormat="false" ht="12.75" hidden="false" customHeight="false" outlineLevel="0" collapsed="false">
      <c r="A83" s="5" t="s">
        <v>24</v>
      </c>
      <c r="D83" s="5" t="n">
        <v>1787004</v>
      </c>
      <c r="J83" s="5" t="s">
        <v>28</v>
      </c>
      <c r="K83" s="5" t="s">
        <v>86</v>
      </c>
      <c r="W83" s="5" t="n">
        <v>87</v>
      </c>
    </row>
    <row r="84" customFormat="false" ht="12.75" hidden="false" customHeight="false" outlineLevel="0" collapsed="false">
      <c r="A84" s="5" t="s">
        <v>34</v>
      </c>
      <c r="D84" s="5" t="n">
        <v>1784003</v>
      </c>
      <c r="J84" s="5" t="s">
        <v>32</v>
      </c>
      <c r="K84" s="5" t="s">
        <v>87</v>
      </c>
      <c r="L84" s="5" t="s">
        <v>46</v>
      </c>
      <c r="M84" s="5" t="s">
        <v>88</v>
      </c>
      <c r="T84" s="5" t="n">
        <v>84</v>
      </c>
    </row>
    <row r="85" customFormat="false" ht="12.75" hidden="false" customHeight="false" outlineLevel="0" collapsed="false">
      <c r="A85" s="5" t="s">
        <v>34</v>
      </c>
      <c r="D85" s="5" t="n">
        <v>1784007</v>
      </c>
      <c r="J85" s="5" t="s">
        <v>58</v>
      </c>
      <c r="K85" s="5" t="s">
        <v>89</v>
      </c>
      <c r="L85" s="5" t="s">
        <v>37</v>
      </c>
      <c r="M85" s="5" t="s">
        <v>90</v>
      </c>
      <c r="T85" s="5" t="n">
        <v>84</v>
      </c>
    </row>
    <row r="86" customFormat="false" ht="12.75" hidden="false" customHeight="false" outlineLevel="0" collapsed="false">
      <c r="A86" s="5" t="s">
        <v>24</v>
      </c>
      <c r="D86" s="5" t="n">
        <v>1785006</v>
      </c>
      <c r="J86" s="5" t="s">
        <v>58</v>
      </c>
      <c r="K86" s="5" t="s">
        <v>89</v>
      </c>
      <c r="U86" s="5" t="n">
        <v>85</v>
      </c>
    </row>
    <row r="87" customFormat="false" ht="12.75" hidden="false" customHeight="false" outlineLevel="0" collapsed="false">
      <c r="A87" s="5" t="s">
        <v>34</v>
      </c>
      <c r="D87" s="5" t="n">
        <v>1783012</v>
      </c>
      <c r="J87" s="5" t="s">
        <v>56</v>
      </c>
      <c r="K87" s="5" t="s">
        <v>91</v>
      </c>
      <c r="L87" s="5" t="s">
        <v>92</v>
      </c>
      <c r="S87" s="5" t="n">
        <v>83</v>
      </c>
    </row>
    <row r="88" customFormat="false" ht="12.75" hidden="false" customHeight="false" outlineLevel="0" collapsed="false">
      <c r="A88" s="5" t="s">
        <v>24</v>
      </c>
      <c r="D88" s="5" t="n">
        <v>1786004</v>
      </c>
      <c r="J88" s="5" t="s">
        <v>93</v>
      </c>
      <c r="K88" s="5" t="s">
        <v>94</v>
      </c>
      <c r="V88" s="5" t="n">
        <v>86</v>
      </c>
    </row>
    <row r="89" customFormat="false" ht="12.75" hidden="false" customHeight="false" outlineLevel="0" collapsed="false">
      <c r="A89" s="5" t="s">
        <v>24</v>
      </c>
      <c r="D89" s="5" t="n">
        <v>1784006</v>
      </c>
      <c r="J89" s="5" t="s">
        <v>95</v>
      </c>
      <c r="K89" s="5" t="s">
        <v>94</v>
      </c>
      <c r="L89" s="5" t="s">
        <v>66</v>
      </c>
      <c r="T89" s="5" t="n">
        <v>84</v>
      </c>
    </row>
    <row r="90" customFormat="false" ht="12.75" hidden="false" customHeight="false" outlineLevel="0" collapsed="false">
      <c r="A90" s="5" t="s">
        <v>34</v>
      </c>
      <c r="D90" s="5" t="n">
        <v>1786001</v>
      </c>
      <c r="J90" s="5" t="s">
        <v>95</v>
      </c>
      <c r="K90" s="5" t="s">
        <v>94</v>
      </c>
      <c r="L90" s="5" t="s">
        <v>96</v>
      </c>
      <c r="V90" s="5" t="n">
        <v>86</v>
      </c>
    </row>
    <row r="91" customFormat="false" ht="12.75" hidden="false" customHeight="false" outlineLevel="0" collapsed="false">
      <c r="A91" s="5" t="s">
        <v>24</v>
      </c>
      <c r="D91" s="5" t="n">
        <v>1786003</v>
      </c>
      <c r="J91" s="5" t="s">
        <v>95</v>
      </c>
      <c r="K91" s="5" t="s">
        <v>94</v>
      </c>
      <c r="L91" s="5" t="s">
        <v>66</v>
      </c>
      <c r="V91" s="5" t="n">
        <v>86</v>
      </c>
    </row>
    <row r="92" customFormat="false" ht="12.75" hidden="false" customHeight="false" outlineLevel="0" collapsed="false">
      <c r="A92" s="5" t="s">
        <v>24</v>
      </c>
      <c r="D92" s="5" t="n">
        <v>1786004</v>
      </c>
      <c r="J92" s="5" t="s">
        <v>95</v>
      </c>
      <c r="K92" s="5" t="s">
        <v>94</v>
      </c>
      <c r="V92" s="5" t="n">
        <v>86</v>
      </c>
    </row>
    <row r="93" customFormat="false" ht="12.75" hidden="false" customHeight="false" outlineLevel="0" collapsed="false">
      <c r="A93" s="5" t="s">
        <v>24</v>
      </c>
      <c r="D93" s="5" t="n">
        <v>1786008</v>
      </c>
      <c r="J93" s="5" t="s">
        <v>95</v>
      </c>
      <c r="K93" s="5" t="s">
        <v>94</v>
      </c>
      <c r="V93" s="5" t="n">
        <v>86</v>
      </c>
    </row>
    <row r="94" customFormat="false" ht="12.75" hidden="false" customHeight="false" outlineLevel="0" collapsed="false">
      <c r="A94" s="5" t="s">
        <v>24</v>
      </c>
      <c r="D94" s="5" t="n">
        <v>1786008</v>
      </c>
      <c r="J94" s="5" t="s">
        <v>95</v>
      </c>
      <c r="K94" s="5" t="s">
        <v>94</v>
      </c>
      <c r="L94" s="5" t="s">
        <v>97</v>
      </c>
      <c r="V94" s="5" t="n">
        <v>86</v>
      </c>
    </row>
    <row r="95" customFormat="false" ht="12.75" hidden="false" customHeight="false" outlineLevel="0" collapsed="false">
      <c r="A95" s="5" t="s">
        <v>24</v>
      </c>
      <c r="D95" s="5" t="n">
        <v>1786012</v>
      </c>
      <c r="J95" s="5" t="s">
        <v>95</v>
      </c>
      <c r="K95" s="5" t="s">
        <v>94</v>
      </c>
      <c r="L95" s="5" t="s">
        <v>37</v>
      </c>
      <c r="V95" s="5" t="n">
        <v>86</v>
      </c>
    </row>
    <row r="96" customFormat="false" ht="12.75" hidden="false" customHeight="false" outlineLevel="0" collapsed="false">
      <c r="A96" s="5" t="s">
        <v>31</v>
      </c>
      <c r="J96" s="5" t="s">
        <v>47</v>
      </c>
      <c r="K96" s="5" t="s">
        <v>94</v>
      </c>
      <c r="M96" s="5" t="s">
        <v>98</v>
      </c>
      <c r="T96" s="5" t="n">
        <v>84</v>
      </c>
    </row>
    <row r="97" customFormat="false" ht="12.75" hidden="false" customHeight="false" outlineLevel="0" collapsed="false">
      <c r="A97" s="5" t="s">
        <v>24</v>
      </c>
      <c r="D97" s="5" t="n">
        <v>1785008</v>
      </c>
      <c r="J97" s="5" t="s">
        <v>47</v>
      </c>
      <c r="K97" s="5" t="s">
        <v>94</v>
      </c>
      <c r="L97" s="5" t="s">
        <v>37</v>
      </c>
      <c r="U97" s="5" t="n">
        <v>85</v>
      </c>
    </row>
    <row r="98" customFormat="false" ht="12.75" hidden="false" customHeight="false" outlineLevel="0" collapsed="false">
      <c r="A98" s="5" t="s">
        <v>24</v>
      </c>
      <c r="D98" s="5" t="n">
        <v>1785011</v>
      </c>
      <c r="J98" s="5" t="s">
        <v>47</v>
      </c>
      <c r="K98" s="5" t="s">
        <v>94</v>
      </c>
      <c r="M98" s="5" t="s">
        <v>98</v>
      </c>
      <c r="U98" s="5" t="n">
        <v>85</v>
      </c>
    </row>
    <row r="99" customFormat="false" ht="12.75" hidden="false" customHeight="false" outlineLevel="0" collapsed="false">
      <c r="A99" s="5" t="s">
        <v>24</v>
      </c>
      <c r="D99" s="5" t="n">
        <v>1785011</v>
      </c>
      <c r="J99" s="5" t="s">
        <v>47</v>
      </c>
      <c r="K99" s="5" t="s">
        <v>94</v>
      </c>
      <c r="U99" s="5" t="n">
        <v>85</v>
      </c>
    </row>
    <row r="100" customFormat="false" ht="12.75" hidden="false" customHeight="false" outlineLevel="0" collapsed="false">
      <c r="A100" s="5" t="s">
        <v>24</v>
      </c>
      <c r="D100" s="5" t="n">
        <v>1785014</v>
      </c>
      <c r="J100" s="5" t="s">
        <v>47</v>
      </c>
      <c r="K100" s="5" t="s">
        <v>94</v>
      </c>
      <c r="L100" s="5" t="s">
        <v>66</v>
      </c>
      <c r="U100" s="5" t="n">
        <v>85</v>
      </c>
    </row>
    <row r="101" customFormat="false" ht="12.75" hidden="false" customHeight="false" outlineLevel="0" collapsed="false">
      <c r="A101" s="5" t="s">
        <v>34</v>
      </c>
      <c r="D101" s="5" t="n">
        <v>1785015</v>
      </c>
      <c r="J101" s="5" t="s">
        <v>47</v>
      </c>
      <c r="K101" s="5" t="s">
        <v>94</v>
      </c>
      <c r="L101" s="5" t="s">
        <v>99</v>
      </c>
      <c r="M101" s="5" t="s">
        <v>100</v>
      </c>
      <c r="U101" s="5" t="n">
        <v>85</v>
      </c>
    </row>
    <row r="102" customFormat="false" ht="12.75" hidden="false" customHeight="false" outlineLevel="0" collapsed="false">
      <c r="A102" s="5" t="s">
        <v>34</v>
      </c>
      <c r="D102" s="5" t="n">
        <v>1785016</v>
      </c>
      <c r="J102" s="5" t="s">
        <v>47</v>
      </c>
      <c r="K102" s="5" t="s">
        <v>94</v>
      </c>
      <c r="L102" s="5" t="s">
        <v>37</v>
      </c>
      <c r="M102" s="5" t="s">
        <v>100</v>
      </c>
      <c r="U102" s="5" t="n">
        <v>85</v>
      </c>
    </row>
    <row r="103" customFormat="false" ht="12.75" hidden="false" customHeight="false" outlineLevel="0" collapsed="false">
      <c r="A103" s="5" t="s">
        <v>24</v>
      </c>
      <c r="D103" s="5" t="n">
        <v>1786005</v>
      </c>
      <c r="J103" s="5" t="s">
        <v>47</v>
      </c>
      <c r="K103" s="5" t="s">
        <v>94</v>
      </c>
      <c r="V103" s="5" t="n">
        <v>86</v>
      </c>
    </row>
    <row r="104" customFormat="false" ht="12.75" hidden="false" customHeight="false" outlineLevel="0" collapsed="false">
      <c r="A104" s="5" t="s">
        <v>34</v>
      </c>
      <c r="D104" s="5" t="n">
        <v>1786008</v>
      </c>
      <c r="J104" s="5" t="s">
        <v>47</v>
      </c>
      <c r="K104" s="5" t="s">
        <v>94</v>
      </c>
      <c r="L104" s="5" t="s">
        <v>66</v>
      </c>
      <c r="V104" s="5" t="n">
        <v>86</v>
      </c>
    </row>
    <row r="105" customFormat="false" ht="12.75" hidden="false" customHeight="false" outlineLevel="0" collapsed="false">
      <c r="A105" s="5" t="s">
        <v>24</v>
      </c>
      <c r="D105" s="5" t="n">
        <v>1786009</v>
      </c>
      <c r="J105" s="5" t="s">
        <v>47</v>
      </c>
      <c r="K105" s="5" t="s">
        <v>94</v>
      </c>
      <c r="L105" s="5" t="s">
        <v>66</v>
      </c>
      <c r="V105" s="5" t="n">
        <v>86</v>
      </c>
    </row>
    <row r="106" customFormat="false" ht="12.75" hidden="false" customHeight="false" outlineLevel="0" collapsed="false">
      <c r="A106" s="5" t="s">
        <v>24</v>
      </c>
      <c r="D106" s="5" t="n">
        <v>1786004</v>
      </c>
      <c r="J106" s="5" t="s">
        <v>101</v>
      </c>
      <c r="K106" s="5" t="s">
        <v>94</v>
      </c>
      <c r="V106" s="5" t="n">
        <v>86</v>
      </c>
    </row>
    <row r="107" customFormat="false" ht="12.75" hidden="false" customHeight="false" outlineLevel="0" collapsed="false">
      <c r="A107" s="5" t="s">
        <v>24</v>
      </c>
      <c r="D107" s="5" t="n">
        <v>1785011</v>
      </c>
      <c r="J107" s="5" t="s">
        <v>38</v>
      </c>
      <c r="K107" s="5" t="s">
        <v>94</v>
      </c>
      <c r="L107" s="5" t="s">
        <v>37</v>
      </c>
      <c r="U107" s="5" t="n">
        <v>85</v>
      </c>
    </row>
    <row r="108" customFormat="false" ht="12.75" hidden="false" customHeight="false" outlineLevel="0" collapsed="false">
      <c r="A108" s="5" t="s">
        <v>24</v>
      </c>
      <c r="D108" s="5" t="n">
        <v>1786005</v>
      </c>
      <c r="J108" s="5" t="s">
        <v>38</v>
      </c>
      <c r="K108" s="5" t="s">
        <v>94</v>
      </c>
      <c r="V108" s="5" t="n">
        <v>86</v>
      </c>
    </row>
    <row r="109" customFormat="false" ht="12.75" hidden="false" customHeight="false" outlineLevel="0" collapsed="false">
      <c r="A109" s="5" t="s">
        <v>31</v>
      </c>
      <c r="J109" s="5" t="s">
        <v>83</v>
      </c>
      <c r="K109" s="5" t="s">
        <v>94</v>
      </c>
      <c r="T109" s="5" t="n">
        <v>84</v>
      </c>
    </row>
    <row r="110" customFormat="false" ht="12.75" hidden="false" customHeight="false" outlineLevel="0" collapsed="false">
      <c r="A110" s="5" t="s">
        <v>24</v>
      </c>
      <c r="D110" s="5" t="n">
        <v>1784005</v>
      </c>
      <c r="J110" s="5" t="s">
        <v>83</v>
      </c>
      <c r="K110" s="5" t="s">
        <v>94</v>
      </c>
      <c r="L110" s="5" t="s">
        <v>66</v>
      </c>
      <c r="T110" s="5" t="n">
        <v>84</v>
      </c>
    </row>
    <row r="111" customFormat="false" ht="12.75" hidden="false" customHeight="false" outlineLevel="0" collapsed="false">
      <c r="A111" s="5" t="s">
        <v>24</v>
      </c>
      <c r="D111" s="5" t="n">
        <v>1785001</v>
      </c>
      <c r="J111" s="5" t="s">
        <v>83</v>
      </c>
      <c r="K111" s="5" t="s">
        <v>94</v>
      </c>
      <c r="L111" s="5" t="s">
        <v>37</v>
      </c>
      <c r="U111" s="5" t="n">
        <v>85</v>
      </c>
    </row>
    <row r="112" customFormat="false" ht="12.75" hidden="false" customHeight="false" outlineLevel="0" collapsed="false">
      <c r="A112" s="5" t="s">
        <v>24</v>
      </c>
      <c r="D112" s="5" t="n">
        <v>1785011</v>
      </c>
      <c r="J112" s="5" t="s">
        <v>83</v>
      </c>
      <c r="K112" s="5" t="s">
        <v>94</v>
      </c>
      <c r="L112" s="5" t="s">
        <v>37</v>
      </c>
      <c r="U112" s="5" t="n">
        <v>85</v>
      </c>
    </row>
    <row r="113" customFormat="false" ht="12.75" hidden="false" customHeight="false" outlineLevel="0" collapsed="false">
      <c r="A113" s="5" t="s">
        <v>24</v>
      </c>
      <c r="D113" s="5" t="n">
        <v>1786001</v>
      </c>
      <c r="J113" s="5" t="s">
        <v>83</v>
      </c>
      <c r="K113" s="5" t="s">
        <v>94</v>
      </c>
      <c r="L113" s="5" t="s">
        <v>37</v>
      </c>
      <c r="V113" s="5" t="n">
        <v>86</v>
      </c>
    </row>
    <row r="114" customFormat="false" ht="12.75" hidden="false" customHeight="false" outlineLevel="0" collapsed="false">
      <c r="A114" s="5" t="s">
        <v>24</v>
      </c>
      <c r="D114" s="5" t="n">
        <v>1786004</v>
      </c>
      <c r="J114" s="5" t="s">
        <v>83</v>
      </c>
      <c r="K114" s="5" t="s">
        <v>94</v>
      </c>
      <c r="V114" s="5" t="n">
        <v>86</v>
      </c>
    </row>
    <row r="115" customFormat="false" ht="12.75" hidden="false" customHeight="false" outlineLevel="0" collapsed="false">
      <c r="A115" s="5" t="s">
        <v>24</v>
      </c>
      <c r="D115" s="5" t="n">
        <v>1786008</v>
      </c>
      <c r="J115" s="5" t="s">
        <v>83</v>
      </c>
      <c r="K115" s="5" t="s">
        <v>94</v>
      </c>
      <c r="V115" s="5" t="n">
        <v>86</v>
      </c>
    </row>
    <row r="116" customFormat="false" ht="12.75" hidden="false" customHeight="false" outlineLevel="0" collapsed="false">
      <c r="A116" s="5" t="s">
        <v>24</v>
      </c>
      <c r="D116" s="5" t="n">
        <v>1784005</v>
      </c>
      <c r="J116" s="5" t="s">
        <v>95</v>
      </c>
      <c r="K116" s="5" t="s">
        <v>102</v>
      </c>
      <c r="T116" s="5" t="n">
        <v>84</v>
      </c>
    </row>
    <row r="117" customFormat="false" ht="12.75" hidden="false" customHeight="false" outlineLevel="0" collapsed="false">
      <c r="A117" s="5" t="s">
        <v>24</v>
      </c>
      <c r="D117" s="5" t="n">
        <v>1786014</v>
      </c>
      <c r="J117" s="5" t="s">
        <v>95</v>
      </c>
      <c r="K117" s="5" t="s">
        <v>102</v>
      </c>
      <c r="V117" s="5" t="n">
        <v>86</v>
      </c>
    </row>
    <row r="118" customFormat="false" ht="12.75" hidden="false" customHeight="false" outlineLevel="0" collapsed="false">
      <c r="A118" s="5" t="s">
        <v>24</v>
      </c>
      <c r="D118" s="5" t="n">
        <v>1784011</v>
      </c>
      <c r="J118" s="5" t="s">
        <v>47</v>
      </c>
      <c r="K118" s="5" t="s">
        <v>102</v>
      </c>
      <c r="M118" s="5" t="s">
        <v>103</v>
      </c>
      <c r="T118" s="5" t="n">
        <v>84</v>
      </c>
    </row>
    <row r="119" customFormat="false" ht="12.75" hidden="false" customHeight="false" outlineLevel="0" collapsed="false">
      <c r="A119" s="5" t="s">
        <v>24</v>
      </c>
      <c r="D119" s="5" t="n">
        <v>1786013</v>
      </c>
      <c r="J119" s="5" t="s">
        <v>47</v>
      </c>
      <c r="K119" s="5" t="s">
        <v>102</v>
      </c>
      <c r="L119" s="5" t="s">
        <v>66</v>
      </c>
      <c r="V119" s="5" t="n">
        <v>86</v>
      </c>
    </row>
    <row r="120" customFormat="false" ht="12.75" hidden="false" customHeight="false" outlineLevel="0" collapsed="false">
      <c r="A120" s="5" t="s">
        <v>24</v>
      </c>
      <c r="D120" s="5" t="n">
        <v>1784010</v>
      </c>
      <c r="J120" s="5" t="s">
        <v>83</v>
      </c>
      <c r="K120" s="5" t="s">
        <v>102</v>
      </c>
      <c r="L120" s="5" t="s">
        <v>66</v>
      </c>
      <c r="T120" s="5" t="n">
        <v>84</v>
      </c>
    </row>
    <row r="121" customFormat="false" ht="12.75" hidden="false" customHeight="false" outlineLevel="0" collapsed="false">
      <c r="A121" s="5" t="s">
        <v>24</v>
      </c>
      <c r="D121" s="5" t="n">
        <v>1784011</v>
      </c>
      <c r="J121" s="5" t="s">
        <v>83</v>
      </c>
      <c r="K121" s="5" t="s">
        <v>102</v>
      </c>
      <c r="T121" s="5" t="n">
        <v>84</v>
      </c>
    </row>
    <row r="122" customFormat="false" ht="12.75" hidden="false" customHeight="false" outlineLevel="0" collapsed="false">
      <c r="A122" s="5" t="s">
        <v>34</v>
      </c>
      <c r="D122" s="5" t="n">
        <v>1787012</v>
      </c>
      <c r="I122" s="5" t="s">
        <v>104</v>
      </c>
      <c r="K122" s="5" t="s">
        <v>105</v>
      </c>
      <c r="M122" s="5" t="s">
        <v>40</v>
      </c>
      <c r="W122" s="5" t="n">
        <v>87</v>
      </c>
    </row>
    <row r="123" customFormat="false" ht="12.75" hidden="false" customHeight="false" outlineLevel="0" collapsed="false">
      <c r="A123" s="5" t="s">
        <v>24</v>
      </c>
      <c r="D123" s="5" t="n">
        <v>1783013</v>
      </c>
      <c r="J123" s="5" t="s">
        <v>95</v>
      </c>
      <c r="K123" s="5" t="s">
        <v>106</v>
      </c>
      <c r="S123" s="5" t="n">
        <v>83</v>
      </c>
    </row>
    <row r="124" customFormat="false" ht="12.75" hidden="false" customHeight="false" outlineLevel="0" collapsed="false">
      <c r="A124" s="5" t="s">
        <v>24</v>
      </c>
      <c r="D124" s="5" t="n">
        <v>1787005</v>
      </c>
      <c r="J124" s="5" t="s">
        <v>95</v>
      </c>
      <c r="K124" s="5" t="s">
        <v>106</v>
      </c>
      <c r="M124" s="5" t="s">
        <v>37</v>
      </c>
      <c r="W124" s="5" t="n">
        <v>87</v>
      </c>
    </row>
    <row r="125" customFormat="false" ht="12.75" hidden="false" customHeight="false" outlineLevel="0" collapsed="false">
      <c r="A125" s="5" t="s">
        <v>31</v>
      </c>
      <c r="J125" s="5" t="s">
        <v>95</v>
      </c>
      <c r="K125" s="5" t="s">
        <v>106</v>
      </c>
      <c r="W125" s="5" t="n">
        <v>87</v>
      </c>
    </row>
    <row r="126" customFormat="false" ht="12.75" hidden="false" customHeight="false" outlineLevel="0" collapsed="false">
      <c r="A126" s="5" t="s">
        <v>31</v>
      </c>
      <c r="J126" s="5" t="s">
        <v>95</v>
      </c>
      <c r="K126" s="5" t="s">
        <v>106</v>
      </c>
      <c r="X126" s="5" t="n">
        <v>88</v>
      </c>
    </row>
    <row r="127" customFormat="false" ht="12.75" hidden="false" customHeight="false" outlineLevel="0" collapsed="false">
      <c r="A127" s="5" t="s">
        <v>24</v>
      </c>
      <c r="D127" s="5" t="n">
        <v>1787009</v>
      </c>
      <c r="J127" s="5" t="s">
        <v>107</v>
      </c>
      <c r="K127" s="5" t="s">
        <v>106</v>
      </c>
      <c r="L127" s="5" t="s">
        <v>66</v>
      </c>
      <c r="W127" s="5" t="n">
        <v>87</v>
      </c>
    </row>
    <row r="128" customFormat="false" ht="12.75" hidden="false" customHeight="false" outlineLevel="0" collapsed="false">
      <c r="A128" s="5" t="s">
        <v>24</v>
      </c>
      <c r="D128" s="5" t="n">
        <v>1788003</v>
      </c>
      <c r="J128" s="5" t="s">
        <v>107</v>
      </c>
      <c r="K128" s="5" t="s">
        <v>106</v>
      </c>
      <c r="X128" s="5" t="n">
        <v>88</v>
      </c>
    </row>
    <row r="129" customFormat="false" ht="12.75" hidden="false" customHeight="false" outlineLevel="0" collapsed="false">
      <c r="A129" s="5" t="s">
        <v>24</v>
      </c>
      <c r="D129" s="5" t="n">
        <v>1788015</v>
      </c>
      <c r="J129" s="5" t="s">
        <v>107</v>
      </c>
      <c r="K129" s="5" t="s">
        <v>106</v>
      </c>
      <c r="L129" s="5" t="s">
        <v>37</v>
      </c>
      <c r="X129" s="5" t="n">
        <v>88</v>
      </c>
    </row>
    <row r="130" customFormat="false" ht="12.75" hidden="false" customHeight="false" outlineLevel="0" collapsed="false">
      <c r="A130" s="5" t="s">
        <v>24</v>
      </c>
      <c r="D130" s="5" t="n">
        <v>1783015</v>
      </c>
      <c r="J130" s="5" t="s">
        <v>47</v>
      </c>
      <c r="K130" s="5" t="s">
        <v>106</v>
      </c>
      <c r="S130" s="5" t="n">
        <v>83</v>
      </c>
    </row>
    <row r="131" customFormat="false" ht="12.75" hidden="false" customHeight="false" outlineLevel="0" collapsed="false">
      <c r="A131" s="5" t="s">
        <v>24</v>
      </c>
      <c r="D131" s="5" t="n">
        <v>1787001</v>
      </c>
      <c r="J131" s="5" t="s">
        <v>47</v>
      </c>
      <c r="K131" s="5" t="s">
        <v>106</v>
      </c>
      <c r="L131" s="5" t="s">
        <v>66</v>
      </c>
      <c r="W131" s="5" t="n">
        <v>87</v>
      </c>
    </row>
    <row r="132" customFormat="false" ht="12.75" hidden="false" customHeight="false" outlineLevel="0" collapsed="false">
      <c r="A132" s="5" t="s">
        <v>34</v>
      </c>
      <c r="D132" s="5" t="n">
        <v>1787004</v>
      </c>
      <c r="J132" s="5" t="s">
        <v>47</v>
      </c>
      <c r="K132" s="5" t="s">
        <v>106</v>
      </c>
      <c r="L132" s="5" t="s">
        <v>108</v>
      </c>
      <c r="M132" s="5" t="s">
        <v>109</v>
      </c>
      <c r="W132" s="5" t="n">
        <v>87</v>
      </c>
    </row>
    <row r="133" customFormat="false" ht="12.75" hidden="false" customHeight="false" outlineLevel="0" collapsed="false">
      <c r="A133" s="5" t="s">
        <v>24</v>
      </c>
      <c r="D133" s="5" t="n">
        <v>1787005</v>
      </c>
      <c r="J133" s="5" t="s">
        <v>47</v>
      </c>
      <c r="K133" s="5" t="s">
        <v>106</v>
      </c>
      <c r="M133" s="5" t="s">
        <v>110</v>
      </c>
      <c r="W133" s="5" t="n">
        <v>87</v>
      </c>
    </row>
    <row r="134" customFormat="false" ht="12.75" hidden="false" customHeight="false" outlineLevel="0" collapsed="false">
      <c r="A134" s="5" t="s">
        <v>34</v>
      </c>
      <c r="D134" s="5" t="n">
        <v>1787016</v>
      </c>
      <c r="J134" s="5" t="s">
        <v>47</v>
      </c>
      <c r="K134" s="5" t="s">
        <v>106</v>
      </c>
      <c r="L134" s="5" t="s">
        <v>66</v>
      </c>
      <c r="M134" s="5" t="s">
        <v>98</v>
      </c>
      <c r="W134" s="5" t="n">
        <v>87</v>
      </c>
    </row>
    <row r="135" customFormat="false" ht="12.75" hidden="false" customHeight="false" outlineLevel="0" collapsed="false">
      <c r="A135" s="5" t="s">
        <v>24</v>
      </c>
      <c r="D135" s="5" t="n">
        <v>1788002</v>
      </c>
      <c r="J135" s="5" t="s">
        <v>47</v>
      </c>
      <c r="K135" s="5" t="s">
        <v>106</v>
      </c>
      <c r="L135" s="5" t="s">
        <v>66</v>
      </c>
      <c r="X135" s="5" t="n">
        <v>88</v>
      </c>
    </row>
    <row r="136" customFormat="false" ht="12.75" hidden="false" customHeight="false" outlineLevel="0" collapsed="false">
      <c r="A136" s="5" t="s">
        <v>24</v>
      </c>
      <c r="D136" s="5" t="n">
        <v>1788009</v>
      </c>
      <c r="J136" s="5" t="s">
        <v>47</v>
      </c>
      <c r="K136" s="5" t="s">
        <v>106</v>
      </c>
      <c r="X136" s="5" t="n">
        <v>88</v>
      </c>
    </row>
    <row r="137" customFormat="false" ht="12.75" hidden="false" customHeight="false" outlineLevel="0" collapsed="false">
      <c r="A137" s="5" t="s">
        <v>24</v>
      </c>
      <c r="D137" s="5" t="n">
        <v>1788010</v>
      </c>
      <c r="J137" s="5" t="s">
        <v>47</v>
      </c>
      <c r="K137" s="5" t="s">
        <v>106</v>
      </c>
      <c r="L137" s="5" t="s">
        <v>66</v>
      </c>
      <c r="X137" s="5" t="n">
        <v>88</v>
      </c>
    </row>
    <row r="138" customFormat="false" ht="12.75" hidden="false" customHeight="false" outlineLevel="0" collapsed="false">
      <c r="A138" s="5" t="s">
        <v>24</v>
      </c>
      <c r="D138" s="5" t="n">
        <v>1787014</v>
      </c>
      <c r="J138" s="5" t="s">
        <v>38</v>
      </c>
      <c r="K138" s="5" t="s">
        <v>106</v>
      </c>
      <c r="L138" s="5" t="s">
        <v>66</v>
      </c>
      <c r="W138" s="5" t="n">
        <v>87</v>
      </c>
    </row>
    <row r="139" customFormat="false" ht="12.75" hidden="false" customHeight="false" outlineLevel="0" collapsed="false">
      <c r="A139" s="5" t="s">
        <v>24</v>
      </c>
      <c r="D139" s="5" t="n">
        <v>1787016</v>
      </c>
      <c r="J139" s="5" t="s">
        <v>38</v>
      </c>
      <c r="K139" s="5" t="s">
        <v>106</v>
      </c>
      <c r="W139" s="5" t="n">
        <v>87</v>
      </c>
    </row>
    <row r="140" customFormat="false" ht="12.75" hidden="false" customHeight="false" outlineLevel="0" collapsed="false">
      <c r="A140" s="5" t="s">
        <v>24</v>
      </c>
      <c r="D140" s="5" t="n">
        <v>1788005</v>
      </c>
      <c r="J140" s="5" t="s">
        <v>38</v>
      </c>
      <c r="K140" s="5" t="s">
        <v>106</v>
      </c>
      <c r="X140" s="5" t="n">
        <v>88</v>
      </c>
    </row>
    <row r="141" customFormat="false" ht="12.75" hidden="false" customHeight="false" outlineLevel="0" collapsed="false">
      <c r="A141" s="5" t="s">
        <v>24</v>
      </c>
      <c r="D141" s="5" t="n">
        <v>1788009</v>
      </c>
      <c r="J141" s="5" t="s">
        <v>38</v>
      </c>
      <c r="K141" s="5" t="s">
        <v>106</v>
      </c>
      <c r="X141" s="5" t="n">
        <v>88</v>
      </c>
    </row>
    <row r="142" customFormat="false" ht="12.75" hidden="false" customHeight="false" outlineLevel="0" collapsed="false">
      <c r="A142" s="5" t="s">
        <v>24</v>
      </c>
      <c r="D142" s="5" t="n">
        <v>1789008</v>
      </c>
      <c r="J142" s="5" t="s">
        <v>38</v>
      </c>
      <c r="K142" s="5" t="s">
        <v>106</v>
      </c>
      <c r="Y142" s="5" t="n">
        <v>89</v>
      </c>
    </row>
    <row r="143" customFormat="false" ht="12.75" hidden="false" customHeight="false" outlineLevel="0" collapsed="false">
      <c r="A143" s="5" t="s">
        <v>24</v>
      </c>
      <c r="D143" s="5" t="n">
        <v>1786013</v>
      </c>
      <c r="J143" s="5" t="s">
        <v>83</v>
      </c>
      <c r="K143" s="5" t="s">
        <v>106</v>
      </c>
      <c r="V143" s="5" t="n">
        <v>86</v>
      </c>
    </row>
    <row r="144" customFormat="false" ht="12.75" hidden="false" customHeight="false" outlineLevel="0" collapsed="false">
      <c r="A144" s="5" t="s">
        <v>24</v>
      </c>
      <c r="D144" s="5" t="n">
        <v>1787001</v>
      </c>
      <c r="J144" s="5" t="s">
        <v>83</v>
      </c>
      <c r="K144" s="5" t="s">
        <v>106</v>
      </c>
      <c r="W144" s="5" t="n">
        <v>87</v>
      </c>
    </row>
    <row r="145" customFormat="false" ht="12.75" hidden="false" customHeight="false" outlineLevel="0" collapsed="false">
      <c r="A145" s="5" t="s">
        <v>24</v>
      </c>
      <c r="D145" s="5" t="n">
        <v>1787003</v>
      </c>
      <c r="J145" s="5" t="s">
        <v>83</v>
      </c>
      <c r="K145" s="5" t="s">
        <v>106</v>
      </c>
      <c r="L145" s="5" t="s">
        <v>66</v>
      </c>
      <c r="W145" s="5" t="n">
        <v>87</v>
      </c>
    </row>
    <row r="146" customFormat="false" ht="12.75" hidden="false" customHeight="false" outlineLevel="0" collapsed="false">
      <c r="A146" s="5" t="s">
        <v>24</v>
      </c>
      <c r="D146" s="5" t="n">
        <v>1787005</v>
      </c>
      <c r="J146" s="5" t="s">
        <v>83</v>
      </c>
      <c r="K146" s="5" t="s">
        <v>106</v>
      </c>
      <c r="M146" s="5" t="s">
        <v>37</v>
      </c>
      <c r="W146" s="5" t="n">
        <v>87</v>
      </c>
    </row>
    <row r="147" customFormat="false" ht="12.75" hidden="false" customHeight="false" outlineLevel="0" collapsed="false">
      <c r="A147" s="5" t="s">
        <v>24</v>
      </c>
      <c r="D147" s="5" t="n">
        <v>1787007</v>
      </c>
      <c r="J147" s="5" t="s">
        <v>83</v>
      </c>
      <c r="K147" s="5" t="s">
        <v>106</v>
      </c>
      <c r="L147" s="5" t="s">
        <v>66</v>
      </c>
      <c r="W147" s="5" t="n">
        <v>87</v>
      </c>
    </row>
    <row r="148" customFormat="false" ht="12.75" hidden="false" customHeight="false" outlineLevel="0" collapsed="false">
      <c r="A148" s="5" t="s">
        <v>24</v>
      </c>
      <c r="D148" s="5" t="n">
        <v>1787016</v>
      </c>
      <c r="J148" s="5" t="s">
        <v>83</v>
      </c>
      <c r="K148" s="5" t="s">
        <v>106</v>
      </c>
      <c r="W148" s="5" t="n">
        <v>87</v>
      </c>
    </row>
    <row r="149" customFormat="false" ht="12.75" hidden="false" customHeight="false" outlineLevel="0" collapsed="false">
      <c r="A149" s="5" t="s">
        <v>24</v>
      </c>
      <c r="D149" s="5" t="n">
        <v>1788001</v>
      </c>
      <c r="J149" s="5" t="s">
        <v>83</v>
      </c>
      <c r="K149" s="5" t="s">
        <v>106</v>
      </c>
      <c r="X149" s="5" t="n">
        <v>88</v>
      </c>
    </row>
    <row r="150" customFormat="false" ht="12.75" hidden="false" customHeight="false" outlineLevel="0" collapsed="false">
      <c r="A150" s="5" t="s">
        <v>24</v>
      </c>
      <c r="D150" s="5" t="n">
        <v>1788012</v>
      </c>
      <c r="J150" s="5" t="s">
        <v>83</v>
      </c>
      <c r="K150" s="5" t="s">
        <v>106</v>
      </c>
      <c r="X150" s="5" t="n">
        <v>88</v>
      </c>
    </row>
    <row r="151" customFormat="false" ht="12.75" hidden="false" customHeight="false" outlineLevel="0" collapsed="false">
      <c r="A151" s="5" t="s">
        <v>34</v>
      </c>
      <c r="D151" s="5" t="n">
        <v>1789006</v>
      </c>
      <c r="J151" s="5" t="s">
        <v>83</v>
      </c>
      <c r="K151" s="5" t="s">
        <v>106</v>
      </c>
      <c r="L151" s="5" t="s">
        <v>37</v>
      </c>
      <c r="Y151" s="5" t="n">
        <v>89</v>
      </c>
    </row>
    <row r="152" customFormat="false" ht="12.75" hidden="false" customHeight="false" outlineLevel="0" collapsed="false">
      <c r="A152" s="5" t="s">
        <v>24</v>
      </c>
      <c r="D152" s="5" t="n">
        <v>1789008</v>
      </c>
      <c r="J152" s="5" t="s">
        <v>83</v>
      </c>
      <c r="K152" s="5" t="s">
        <v>106</v>
      </c>
      <c r="Y152" s="5" t="n">
        <v>89</v>
      </c>
    </row>
    <row r="153" customFormat="false" ht="12.75" hidden="false" customHeight="false" outlineLevel="0" collapsed="false">
      <c r="A153" s="5" t="s">
        <v>24</v>
      </c>
      <c r="D153" s="5" t="n">
        <v>1788005</v>
      </c>
      <c r="J153" s="5" t="s">
        <v>111</v>
      </c>
      <c r="K153" s="5" t="s">
        <v>106</v>
      </c>
      <c r="X153" s="5" t="n">
        <v>88</v>
      </c>
    </row>
    <row r="154" customFormat="false" ht="12.75" hidden="false" customHeight="false" outlineLevel="0" collapsed="false">
      <c r="A154" s="5" t="s">
        <v>24</v>
      </c>
      <c r="D154" s="5" t="n">
        <v>1788009</v>
      </c>
      <c r="J154" s="5" t="s">
        <v>111</v>
      </c>
      <c r="K154" s="5" t="s">
        <v>106</v>
      </c>
      <c r="X154" s="5" t="n">
        <v>88</v>
      </c>
    </row>
    <row r="155" customFormat="false" ht="12.75" hidden="false" customHeight="false" outlineLevel="0" collapsed="false">
      <c r="A155" s="5" t="s">
        <v>24</v>
      </c>
      <c r="D155" s="5" t="n">
        <v>1789001</v>
      </c>
      <c r="J155" s="5" t="s">
        <v>47</v>
      </c>
      <c r="K155" s="5" t="s">
        <v>112</v>
      </c>
      <c r="Y155" s="5" t="n">
        <v>89</v>
      </c>
    </row>
    <row r="156" customFormat="false" ht="12.75" hidden="false" customHeight="false" outlineLevel="0" collapsed="false">
      <c r="A156" s="5" t="s">
        <v>24</v>
      </c>
      <c r="D156" s="5" t="n">
        <v>1789006</v>
      </c>
      <c r="J156" s="5" t="s">
        <v>47</v>
      </c>
      <c r="K156" s="5" t="s">
        <v>112</v>
      </c>
      <c r="Y156" s="5" t="n">
        <v>89</v>
      </c>
    </row>
    <row r="157" customFormat="false" ht="12.75" hidden="false" customHeight="false" outlineLevel="0" collapsed="false">
      <c r="A157" s="5" t="s">
        <v>34</v>
      </c>
      <c r="D157" s="5" t="n">
        <v>1786012</v>
      </c>
      <c r="J157" s="5" t="s">
        <v>113</v>
      </c>
      <c r="K157" s="5" t="s">
        <v>114</v>
      </c>
      <c r="L157" s="5" t="s">
        <v>37</v>
      </c>
      <c r="M157" s="5" t="s">
        <v>115</v>
      </c>
      <c r="V157" s="5" t="n">
        <v>86</v>
      </c>
    </row>
    <row r="158" customFormat="false" ht="12.75" hidden="false" customHeight="false" outlineLevel="0" collapsed="false">
      <c r="A158" s="5" t="s">
        <v>24</v>
      </c>
      <c r="D158" s="5" t="n">
        <v>1785001</v>
      </c>
      <c r="J158" s="5" t="s">
        <v>47</v>
      </c>
      <c r="K158" s="5" t="s">
        <v>114</v>
      </c>
      <c r="L158" s="5" t="s">
        <v>37</v>
      </c>
      <c r="U158" s="5" t="n">
        <v>85</v>
      </c>
    </row>
    <row r="159" customFormat="false" ht="12.75" hidden="false" customHeight="false" outlineLevel="0" collapsed="false">
      <c r="A159" s="5" t="s">
        <v>24</v>
      </c>
      <c r="D159" s="5" t="n">
        <v>1785008</v>
      </c>
      <c r="J159" s="5" t="s">
        <v>47</v>
      </c>
      <c r="K159" s="5" t="s">
        <v>114</v>
      </c>
      <c r="L159" s="5" t="s">
        <v>37</v>
      </c>
      <c r="U159" s="5" t="n">
        <v>85</v>
      </c>
    </row>
    <row r="160" customFormat="false" ht="12.75" hidden="false" customHeight="false" outlineLevel="0" collapsed="false">
      <c r="A160" s="5" t="s">
        <v>24</v>
      </c>
      <c r="D160" s="5" t="n">
        <v>1785009</v>
      </c>
      <c r="J160" s="5" t="s">
        <v>47</v>
      </c>
      <c r="K160" s="5" t="s">
        <v>114</v>
      </c>
      <c r="L160" s="5" t="s">
        <v>37</v>
      </c>
      <c r="U160" s="5" t="n">
        <v>85</v>
      </c>
    </row>
    <row r="161" customFormat="false" ht="12.75" hidden="false" customHeight="false" outlineLevel="0" collapsed="false">
      <c r="A161" s="5" t="s">
        <v>24</v>
      </c>
      <c r="D161" s="5" t="n">
        <v>1785018</v>
      </c>
      <c r="J161" s="5" t="s">
        <v>47</v>
      </c>
      <c r="K161" s="5" t="s">
        <v>114</v>
      </c>
      <c r="U161" s="5" t="n">
        <v>85</v>
      </c>
    </row>
    <row r="162" customFormat="false" ht="12.75" hidden="false" customHeight="false" outlineLevel="0" collapsed="false">
      <c r="A162" s="5" t="s">
        <v>24</v>
      </c>
      <c r="D162" s="5" t="n">
        <v>1787001</v>
      </c>
      <c r="J162" s="5" t="s">
        <v>47</v>
      </c>
      <c r="K162" s="5" t="s">
        <v>114</v>
      </c>
      <c r="L162" s="5" t="s">
        <v>66</v>
      </c>
      <c r="W162" s="5" t="n">
        <v>87</v>
      </c>
    </row>
    <row r="163" customFormat="false" ht="12.75" hidden="false" customHeight="false" outlineLevel="0" collapsed="false">
      <c r="A163" s="5" t="s">
        <v>24</v>
      </c>
      <c r="D163" s="5" t="n">
        <v>1787007</v>
      </c>
      <c r="I163" s="5" t="s">
        <v>116</v>
      </c>
      <c r="J163" s="5" t="s">
        <v>47</v>
      </c>
      <c r="K163" s="5" t="s">
        <v>114</v>
      </c>
      <c r="W163" s="5" t="n">
        <v>87</v>
      </c>
    </row>
    <row r="164" customFormat="false" ht="12.75" hidden="false" customHeight="false" outlineLevel="0" collapsed="false">
      <c r="A164" s="5" t="s">
        <v>34</v>
      </c>
      <c r="D164" s="5" t="n">
        <v>1787014</v>
      </c>
      <c r="I164" s="5" t="s">
        <v>116</v>
      </c>
      <c r="J164" s="5" t="s">
        <v>47</v>
      </c>
      <c r="K164" s="5" t="s">
        <v>114</v>
      </c>
      <c r="L164" s="5" t="s">
        <v>66</v>
      </c>
      <c r="W164" s="5" t="n">
        <v>87</v>
      </c>
    </row>
    <row r="165" customFormat="false" ht="12.75" hidden="false" customHeight="false" outlineLevel="0" collapsed="false">
      <c r="A165" s="5" t="s">
        <v>24</v>
      </c>
      <c r="D165" s="5" t="n">
        <v>1788007</v>
      </c>
      <c r="J165" s="5" t="s">
        <v>47</v>
      </c>
      <c r="K165" s="5" t="s">
        <v>114</v>
      </c>
      <c r="X165" s="5" t="n">
        <v>88</v>
      </c>
    </row>
    <row r="166" customFormat="false" ht="12.75" hidden="false" customHeight="false" outlineLevel="0" collapsed="false">
      <c r="A166" s="5" t="s">
        <v>24</v>
      </c>
      <c r="D166" s="5" t="n">
        <v>1789002</v>
      </c>
      <c r="J166" s="5" t="s">
        <v>47</v>
      </c>
      <c r="K166" s="5" t="s">
        <v>114</v>
      </c>
      <c r="L166" s="5" t="s">
        <v>117</v>
      </c>
      <c r="Y166" s="5" t="n">
        <v>89</v>
      </c>
    </row>
    <row r="167" customFormat="false" ht="12.75" hidden="false" customHeight="false" outlineLevel="0" collapsed="false">
      <c r="A167" s="5" t="s">
        <v>24</v>
      </c>
      <c r="D167" s="5" t="n">
        <v>1784002</v>
      </c>
      <c r="J167" s="5" t="s">
        <v>25</v>
      </c>
      <c r="K167" s="5" t="s">
        <v>114</v>
      </c>
      <c r="L167" s="5" t="s">
        <v>118</v>
      </c>
      <c r="M167" s="5" t="s">
        <v>119</v>
      </c>
      <c r="T167" s="5" t="n">
        <v>84</v>
      </c>
    </row>
    <row r="168" customFormat="false" ht="12.75" hidden="false" customHeight="false" outlineLevel="0" collapsed="false">
      <c r="A168" s="5" t="s">
        <v>24</v>
      </c>
      <c r="D168" s="5" t="n">
        <v>1785017</v>
      </c>
      <c r="J168" s="5" t="s">
        <v>56</v>
      </c>
      <c r="K168" s="5" t="s">
        <v>114</v>
      </c>
      <c r="U168" s="5" t="n">
        <v>85</v>
      </c>
    </row>
    <row r="169" customFormat="false" ht="12.75" hidden="false" customHeight="false" outlineLevel="0" collapsed="false">
      <c r="A169" s="5" t="s">
        <v>24</v>
      </c>
      <c r="D169" s="5" t="n">
        <v>1787010</v>
      </c>
      <c r="J169" s="5" t="s">
        <v>56</v>
      </c>
      <c r="K169" s="5" t="s">
        <v>114</v>
      </c>
      <c r="W169" s="5" t="n">
        <v>87</v>
      </c>
    </row>
    <row r="170" customFormat="false" ht="12.75" hidden="false" customHeight="false" outlineLevel="0" collapsed="false">
      <c r="A170" s="5" t="s">
        <v>24</v>
      </c>
      <c r="D170" s="5" t="n">
        <v>1789001</v>
      </c>
      <c r="J170" s="5" t="s">
        <v>56</v>
      </c>
      <c r="K170" s="5" t="s">
        <v>114</v>
      </c>
      <c r="Y170" s="5" t="n">
        <v>89</v>
      </c>
    </row>
    <row r="171" customFormat="false" ht="12.75" hidden="false" customHeight="false" outlineLevel="0" collapsed="false">
      <c r="A171" s="5" t="s">
        <v>24</v>
      </c>
      <c r="D171" s="5" t="n">
        <v>1789007</v>
      </c>
      <c r="J171" s="5" t="s">
        <v>56</v>
      </c>
      <c r="K171" s="5" t="s">
        <v>114</v>
      </c>
      <c r="Y171" s="5" t="n">
        <v>89</v>
      </c>
    </row>
    <row r="172" customFormat="false" ht="12.75" hidden="false" customHeight="false" outlineLevel="0" collapsed="false">
      <c r="A172" s="5" t="s">
        <v>24</v>
      </c>
      <c r="D172" s="5" t="n">
        <v>1784003</v>
      </c>
      <c r="J172" s="5" t="s">
        <v>83</v>
      </c>
      <c r="K172" s="5" t="s">
        <v>114</v>
      </c>
      <c r="L172" s="5" t="s">
        <v>120</v>
      </c>
      <c r="T172" s="5" t="n">
        <v>84</v>
      </c>
    </row>
    <row r="173" customFormat="false" ht="12.75" hidden="false" customHeight="false" outlineLevel="0" collapsed="false">
      <c r="A173" s="5" t="s">
        <v>34</v>
      </c>
      <c r="D173" s="5" t="n">
        <v>1784005</v>
      </c>
      <c r="J173" s="5" t="s">
        <v>83</v>
      </c>
      <c r="K173" s="5" t="s">
        <v>114</v>
      </c>
      <c r="L173" s="5" t="s">
        <v>66</v>
      </c>
      <c r="T173" s="5" t="n">
        <v>84</v>
      </c>
    </row>
    <row r="174" customFormat="false" ht="12.75" hidden="false" customHeight="false" outlineLevel="0" collapsed="false">
      <c r="A174" s="5" t="s">
        <v>24</v>
      </c>
      <c r="D174" s="5" t="n">
        <v>1784007</v>
      </c>
      <c r="J174" s="5" t="s">
        <v>83</v>
      </c>
      <c r="K174" s="5" t="s">
        <v>114</v>
      </c>
      <c r="L174" s="5" t="s">
        <v>37</v>
      </c>
      <c r="M174" s="5" t="s">
        <v>44</v>
      </c>
      <c r="T174" s="5" t="n">
        <v>84</v>
      </c>
    </row>
    <row r="175" customFormat="false" ht="12.75" hidden="false" customHeight="false" outlineLevel="0" collapsed="false">
      <c r="A175" s="5" t="s">
        <v>24</v>
      </c>
      <c r="D175" s="5" t="n">
        <v>1784011</v>
      </c>
      <c r="J175" s="5" t="s">
        <v>83</v>
      </c>
      <c r="K175" s="5" t="s">
        <v>114</v>
      </c>
      <c r="T175" s="5" t="n">
        <v>84</v>
      </c>
    </row>
    <row r="176" customFormat="false" ht="12.75" hidden="false" customHeight="false" outlineLevel="0" collapsed="false">
      <c r="A176" s="5" t="s">
        <v>24</v>
      </c>
      <c r="D176" s="5" t="n">
        <v>1785002</v>
      </c>
      <c r="J176" s="5" t="s">
        <v>83</v>
      </c>
      <c r="K176" s="5" t="s">
        <v>114</v>
      </c>
      <c r="L176" s="5" t="s">
        <v>37</v>
      </c>
      <c r="U176" s="5" t="n">
        <v>85</v>
      </c>
    </row>
    <row r="177" customFormat="false" ht="12.75" hidden="false" customHeight="false" outlineLevel="0" collapsed="false">
      <c r="A177" s="5" t="s">
        <v>24</v>
      </c>
      <c r="D177" s="5" t="n">
        <v>1785011</v>
      </c>
      <c r="J177" s="5" t="s">
        <v>83</v>
      </c>
      <c r="K177" s="5" t="s">
        <v>114</v>
      </c>
      <c r="U177" s="5" t="n">
        <v>85</v>
      </c>
    </row>
    <row r="178" customFormat="false" ht="12.75" hidden="false" customHeight="false" outlineLevel="0" collapsed="false">
      <c r="A178" s="5" t="s">
        <v>34</v>
      </c>
      <c r="D178" s="5" t="n">
        <v>1788001</v>
      </c>
      <c r="J178" s="5" t="s">
        <v>83</v>
      </c>
      <c r="K178" s="5" t="s">
        <v>114</v>
      </c>
      <c r="L178" s="5" t="s">
        <v>66</v>
      </c>
      <c r="X178" s="5" t="n">
        <v>88</v>
      </c>
    </row>
    <row r="179" customFormat="false" ht="12.75" hidden="false" customHeight="false" outlineLevel="0" collapsed="false">
      <c r="A179" s="5" t="s">
        <v>24</v>
      </c>
      <c r="D179" s="5" t="n">
        <v>1786007</v>
      </c>
      <c r="J179" s="5" t="s">
        <v>47</v>
      </c>
      <c r="K179" s="5" t="s">
        <v>121</v>
      </c>
      <c r="V179" s="5" t="n">
        <v>86</v>
      </c>
    </row>
    <row r="180" customFormat="false" ht="12.75" hidden="false" customHeight="false" outlineLevel="0" collapsed="false">
      <c r="A180" s="5" t="s">
        <v>24</v>
      </c>
      <c r="D180" s="5" t="n">
        <v>1786013</v>
      </c>
      <c r="J180" s="5" t="s">
        <v>47</v>
      </c>
      <c r="K180" s="5" t="s">
        <v>121</v>
      </c>
      <c r="V180" s="5" t="n">
        <v>86</v>
      </c>
    </row>
    <row r="181" customFormat="false" ht="12.75" hidden="false" customHeight="false" outlineLevel="0" collapsed="false">
      <c r="A181" s="5" t="s">
        <v>24</v>
      </c>
      <c r="D181" s="5" t="n">
        <v>1787008</v>
      </c>
      <c r="I181" s="5" t="s">
        <v>122</v>
      </c>
      <c r="K181" s="5" t="s">
        <v>123</v>
      </c>
      <c r="W181" s="5" t="n">
        <v>87</v>
      </c>
    </row>
    <row r="182" customFormat="false" ht="12.75" hidden="false" customHeight="false" outlineLevel="0" collapsed="false">
      <c r="A182" s="5" t="s">
        <v>24</v>
      </c>
      <c r="D182" s="5" t="n">
        <v>1786003</v>
      </c>
      <c r="J182" s="5" t="s">
        <v>47</v>
      </c>
      <c r="K182" s="5" t="s">
        <v>124</v>
      </c>
      <c r="V182" s="5" t="n">
        <v>86</v>
      </c>
    </row>
    <row r="183" customFormat="false" ht="12.75" hidden="false" customHeight="false" outlineLevel="0" collapsed="false">
      <c r="A183" s="5" t="s">
        <v>24</v>
      </c>
      <c r="D183" s="5" t="n">
        <v>1787008</v>
      </c>
      <c r="J183" s="5" t="s">
        <v>56</v>
      </c>
      <c r="K183" s="5" t="s">
        <v>124</v>
      </c>
      <c r="W183" s="5" t="n">
        <v>87</v>
      </c>
    </row>
    <row r="184" customFormat="false" ht="12.75" hidden="false" customHeight="false" outlineLevel="0" collapsed="false">
      <c r="A184" s="5" t="s">
        <v>34</v>
      </c>
      <c r="D184" s="5" t="n">
        <v>1783016</v>
      </c>
      <c r="J184" s="5" t="s">
        <v>125</v>
      </c>
      <c r="K184" s="5" t="s">
        <v>126</v>
      </c>
      <c r="L184" s="5" t="s">
        <v>127</v>
      </c>
      <c r="S184" s="5" t="n">
        <v>83</v>
      </c>
    </row>
    <row r="185" customFormat="false" ht="12.75" hidden="false" customHeight="false" outlineLevel="0" collapsed="false">
      <c r="A185" s="5" t="s">
        <v>24</v>
      </c>
      <c r="D185" s="5" t="n">
        <v>1785006</v>
      </c>
      <c r="J185" s="5" t="s">
        <v>25</v>
      </c>
      <c r="K185" s="5" t="s">
        <v>128</v>
      </c>
      <c r="M185" s="5" t="s">
        <v>27</v>
      </c>
      <c r="U185" s="5" t="n">
        <v>85</v>
      </c>
    </row>
    <row r="186" customFormat="false" ht="12.75" hidden="false" customHeight="false" outlineLevel="0" collapsed="false">
      <c r="A186" s="5" t="s">
        <v>31</v>
      </c>
      <c r="J186" s="5" t="s">
        <v>129</v>
      </c>
      <c r="K186" s="5" t="s">
        <v>128</v>
      </c>
      <c r="L186" s="5" t="s">
        <v>130</v>
      </c>
      <c r="W186" s="5" t="n">
        <v>87</v>
      </c>
    </row>
    <row r="187" customFormat="false" ht="12.75" hidden="false" customHeight="false" outlineLevel="0" collapsed="false">
      <c r="A187" s="5" t="s">
        <v>24</v>
      </c>
      <c r="D187" s="5" t="n">
        <v>1786006</v>
      </c>
      <c r="J187" s="5" t="s">
        <v>131</v>
      </c>
      <c r="K187" s="5" t="s">
        <v>132</v>
      </c>
      <c r="L187" s="5" t="s">
        <v>66</v>
      </c>
      <c r="V187" s="5" t="n">
        <v>86</v>
      </c>
    </row>
    <row r="188" customFormat="false" ht="12.75" hidden="false" customHeight="false" outlineLevel="0" collapsed="false">
      <c r="A188" s="5" t="s">
        <v>24</v>
      </c>
      <c r="D188" s="5" t="n">
        <v>1789004</v>
      </c>
      <c r="J188" s="5" t="s">
        <v>133</v>
      </c>
      <c r="K188" s="5" t="s">
        <v>132</v>
      </c>
      <c r="Y188" s="5" t="n">
        <v>89</v>
      </c>
    </row>
    <row r="189" customFormat="false" ht="12.75" hidden="false" customHeight="false" outlineLevel="0" collapsed="false">
      <c r="A189" s="5" t="s">
        <v>24</v>
      </c>
      <c r="D189" s="5" t="n">
        <v>1788015</v>
      </c>
      <c r="J189" s="5" t="s">
        <v>134</v>
      </c>
      <c r="K189" s="5" t="s">
        <v>132</v>
      </c>
      <c r="X189" s="5" t="n">
        <v>88</v>
      </c>
    </row>
    <row r="190" customFormat="false" ht="12.75" hidden="false" customHeight="false" outlineLevel="0" collapsed="false">
      <c r="A190" s="5" t="s">
        <v>24</v>
      </c>
      <c r="D190" s="5" t="n">
        <v>1783012</v>
      </c>
      <c r="J190" s="5" t="s">
        <v>28</v>
      </c>
      <c r="K190" s="5" t="s">
        <v>132</v>
      </c>
      <c r="L190" s="5" t="s">
        <v>37</v>
      </c>
      <c r="S190" s="5" t="n">
        <v>83</v>
      </c>
    </row>
    <row r="191" customFormat="false" ht="12.75" hidden="false" customHeight="false" outlineLevel="0" collapsed="false">
      <c r="A191" s="5" t="s">
        <v>24</v>
      </c>
      <c r="D191" s="5" t="n">
        <v>1786006</v>
      </c>
      <c r="J191" s="5" t="s">
        <v>28</v>
      </c>
      <c r="K191" s="5" t="s">
        <v>132</v>
      </c>
      <c r="V191" s="5" t="n">
        <v>86</v>
      </c>
    </row>
    <row r="192" customFormat="false" ht="12.75" hidden="false" customHeight="false" outlineLevel="0" collapsed="false">
      <c r="A192" s="5" t="s">
        <v>24</v>
      </c>
      <c r="D192" s="5" t="n">
        <v>1787004</v>
      </c>
      <c r="J192" s="5" t="s">
        <v>47</v>
      </c>
      <c r="K192" s="5" t="s">
        <v>132</v>
      </c>
      <c r="W192" s="5" t="n">
        <v>87</v>
      </c>
    </row>
    <row r="193" customFormat="false" ht="12.75" hidden="false" customHeight="false" outlineLevel="0" collapsed="false">
      <c r="A193" s="5" t="s">
        <v>24</v>
      </c>
      <c r="D193" s="5" t="n">
        <v>1787011</v>
      </c>
      <c r="J193" s="5" t="s">
        <v>47</v>
      </c>
      <c r="K193" s="5" t="s">
        <v>132</v>
      </c>
      <c r="W193" s="5" t="n">
        <v>87</v>
      </c>
    </row>
    <row r="194" customFormat="false" ht="12.75" hidden="false" customHeight="false" outlineLevel="0" collapsed="false">
      <c r="A194" s="5" t="s">
        <v>24</v>
      </c>
      <c r="D194" s="5" t="n">
        <v>1788010</v>
      </c>
      <c r="J194" s="5" t="s">
        <v>47</v>
      </c>
      <c r="K194" s="5" t="s">
        <v>132</v>
      </c>
      <c r="X194" s="5" t="n">
        <v>88</v>
      </c>
    </row>
    <row r="195" customFormat="false" ht="12.75" hidden="false" customHeight="false" outlineLevel="0" collapsed="false">
      <c r="A195" s="5" t="s">
        <v>24</v>
      </c>
      <c r="D195" s="5" t="n">
        <v>1784008</v>
      </c>
      <c r="J195" s="5" t="s">
        <v>56</v>
      </c>
      <c r="K195" s="5" t="s">
        <v>132</v>
      </c>
      <c r="T195" s="5" t="n">
        <v>84</v>
      </c>
    </row>
    <row r="196" customFormat="false" ht="12.75" hidden="false" customHeight="false" outlineLevel="0" collapsed="false">
      <c r="A196" s="5" t="s">
        <v>24</v>
      </c>
      <c r="D196" s="5" t="n">
        <v>1787014</v>
      </c>
      <c r="J196" s="5" t="s">
        <v>56</v>
      </c>
      <c r="K196" s="5" t="s">
        <v>132</v>
      </c>
      <c r="W196" s="5" t="n">
        <v>87</v>
      </c>
    </row>
    <row r="197" customFormat="false" ht="12.75" hidden="false" customHeight="false" outlineLevel="0" collapsed="false">
      <c r="A197" s="5" t="s">
        <v>24</v>
      </c>
      <c r="D197" s="5" t="n">
        <v>1783015</v>
      </c>
      <c r="J197" s="5" t="s">
        <v>83</v>
      </c>
      <c r="K197" s="5" t="s">
        <v>132</v>
      </c>
      <c r="S197" s="5" t="n">
        <v>83</v>
      </c>
    </row>
    <row r="198" customFormat="false" ht="12.75" hidden="false" customHeight="false" outlineLevel="0" collapsed="false">
      <c r="A198" s="5" t="s">
        <v>24</v>
      </c>
      <c r="D198" s="5" t="n">
        <v>1785017</v>
      </c>
      <c r="J198" s="5" t="s">
        <v>83</v>
      </c>
      <c r="K198" s="5" t="s">
        <v>132</v>
      </c>
      <c r="L198" s="5" t="s">
        <v>37</v>
      </c>
      <c r="U198" s="5" t="n">
        <v>85</v>
      </c>
    </row>
    <row r="199" customFormat="false" ht="12.75" hidden="false" customHeight="false" outlineLevel="0" collapsed="false">
      <c r="A199" s="5" t="s">
        <v>24</v>
      </c>
      <c r="D199" s="5" t="n">
        <v>1786006</v>
      </c>
      <c r="J199" s="5" t="s">
        <v>83</v>
      </c>
      <c r="K199" s="5" t="s">
        <v>132</v>
      </c>
      <c r="V199" s="5" t="n">
        <v>86</v>
      </c>
    </row>
    <row r="200" customFormat="false" ht="12.75" hidden="false" customHeight="false" outlineLevel="0" collapsed="false">
      <c r="A200" s="5" t="s">
        <v>24</v>
      </c>
      <c r="D200" s="5" t="n">
        <v>1786008</v>
      </c>
      <c r="J200" s="5" t="s">
        <v>83</v>
      </c>
      <c r="K200" s="5" t="s">
        <v>132</v>
      </c>
      <c r="L200" s="5" t="s">
        <v>66</v>
      </c>
      <c r="V200" s="5" t="n">
        <v>86</v>
      </c>
    </row>
    <row r="201" customFormat="false" ht="12.75" hidden="false" customHeight="false" outlineLevel="0" collapsed="false">
      <c r="A201" s="5" t="s">
        <v>24</v>
      </c>
      <c r="D201" s="5" t="n">
        <v>1787001</v>
      </c>
      <c r="J201" s="5" t="s">
        <v>83</v>
      </c>
      <c r="K201" s="5" t="s">
        <v>132</v>
      </c>
      <c r="W201" s="5" t="n">
        <v>87</v>
      </c>
    </row>
    <row r="202" customFormat="false" ht="12.75" hidden="false" customHeight="false" outlineLevel="0" collapsed="false">
      <c r="A202" s="5" t="s">
        <v>24</v>
      </c>
      <c r="D202" s="5" t="n">
        <v>1787006</v>
      </c>
      <c r="J202" s="5" t="s">
        <v>83</v>
      </c>
      <c r="K202" s="5" t="s">
        <v>132</v>
      </c>
      <c r="W202" s="5" t="n">
        <v>87</v>
      </c>
    </row>
    <row r="203" customFormat="false" ht="12.75" hidden="false" customHeight="false" outlineLevel="0" collapsed="false">
      <c r="A203" s="5" t="s">
        <v>24</v>
      </c>
      <c r="D203" s="5" t="n">
        <v>1788003</v>
      </c>
      <c r="J203" s="5" t="s">
        <v>83</v>
      </c>
      <c r="K203" s="5" t="s">
        <v>132</v>
      </c>
      <c r="X203" s="5" t="n">
        <v>88</v>
      </c>
    </row>
    <row r="204" customFormat="false" ht="12.75" hidden="false" customHeight="false" outlineLevel="0" collapsed="false">
      <c r="A204" s="5" t="s">
        <v>34</v>
      </c>
      <c r="D204" s="5" t="n">
        <v>1788004</v>
      </c>
      <c r="J204" s="5" t="s">
        <v>83</v>
      </c>
      <c r="K204" s="5" t="s">
        <v>132</v>
      </c>
      <c r="L204" s="5" t="s">
        <v>135</v>
      </c>
      <c r="X204" s="5" t="n">
        <v>88</v>
      </c>
    </row>
    <row r="205" customFormat="false" ht="12.75" hidden="false" customHeight="false" outlineLevel="0" collapsed="false">
      <c r="A205" s="5" t="s">
        <v>24</v>
      </c>
      <c r="D205" s="5" t="n">
        <v>1788013</v>
      </c>
      <c r="J205" s="5" t="s">
        <v>83</v>
      </c>
      <c r="K205" s="5" t="s">
        <v>132</v>
      </c>
      <c r="L205" s="5" t="s">
        <v>37</v>
      </c>
      <c r="X205" s="5" t="n">
        <v>88</v>
      </c>
    </row>
    <row r="206" customFormat="false" ht="12.75" hidden="false" customHeight="false" outlineLevel="0" collapsed="false">
      <c r="A206" s="5" t="s">
        <v>34</v>
      </c>
      <c r="D206" s="5" t="n">
        <v>1789011</v>
      </c>
      <c r="J206" s="5" t="s">
        <v>83</v>
      </c>
      <c r="K206" s="5" t="s">
        <v>132</v>
      </c>
      <c r="L206" s="5" t="s">
        <v>37</v>
      </c>
      <c r="Y206" s="5" t="n">
        <v>89</v>
      </c>
    </row>
    <row r="207" customFormat="false" ht="12.75" hidden="false" customHeight="false" outlineLevel="0" collapsed="false">
      <c r="A207" s="5" t="s">
        <v>24</v>
      </c>
      <c r="D207" s="5" t="n">
        <v>1789011</v>
      </c>
      <c r="J207" s="5" t="s">
        <v>83</v>
      </c>
      <c r="K207" s="5" t="s">
        <v>132</v>
      </c>
      <c r="L207" s="5" t="s">
        <v>136</v>
      </c>
      <c r="Y207" s="5" t="n">
        <v>89</v>
      </c>
    </row>
    <row r="208" customFormat="false" ht="12.75" hidden="false" customHeight="false" outlineLevel="0" collapsed="false">
      <c r="A208" s="5" t="s">
        <v>24</v>
      </c>
      <c r="D208" s="5" t="n">
        <v>1789011</v>
      </c>
      <c r="J208" s="5" t="s">
        <v>83</v>
      </c>
      <c r="K208" s="5" t="s">
        <v>132</v>
      </c>
      <c r="L208" s="5" t="s">
        <v>137</v>
      </c>
      <c r="Y208" s="5" t="n">
        <v>89</v>
      </c>
    </row>
    <row r="209" customFormat="false" ht="12.75" hidden="false" customHeight="false" outlineLevel="0" collapsed="false">
      <c r="A209" s="5" t="s">
        <v>24</v>
      </c>
      <c r="D209" s="5" t="n">
        <v>1783016</v>
      </c>
      <c r="J209" s="5" t="s">
        <v>138</v>
      </c>
      <c r="K209" s="5" t="s">
        <v>132</v>
      </c>
      <c r="L209" s="5" t="s">
        <v>37</v>
      </c>
      <c r="M209" s="5" t="s">
        <v>44</v>
      </c>
      <c r="S209" s="5" t="n">
        <v>83</v>
      </c>
    </row>
    <row r="210" customFormat="false" ht="12.75" hidden="false" customHeight="false" outlineLevel="0" collapsed="false">
      <c r="A210" s="5" t="s">
        <v>24</v>
      </c>
      <c r="D210" s="5" t="n">
        <v>1788013</v>
      </c>
      <c r="J210" s="5" t="s">
        <v>138</v>
      </c>
      <c r="K210" s="5" t="s">
        <v>132</v>
      </c>
      <c r="X210" s="5" t="n">
        <v>88</v>
      </c>
    </row>
    <row r="211" customFormat="false" ht="12.75" hidden="false" customHeight="false" outlineLevel="0" collapsed="false">
      <c r="A211" s="5" t="s">
        <v>24</v>
      </c>
      <c r="D211" s="5" t="n">
        <v>1784011</v>
      </c>
      <c r="J211" s="5" t="s">
        <v>139</v>
      </c>
      <c r="K211" s="5" t="s">
        <v>140</v>
      </c>
      <c r="L211" s="5" t="s">
        <v>141</v>
      </c>
      <c r="T211" s="5" t="n">
        <v>84</v>
      </c>
    </row>
    <row r="212" customFormat="false" ht="12.75" hidden="false" customHeight="false" outlineLevel="0" collapsed="false">
      <c r="A212" s="5" t="s">
        <v>34</v>
      </c>
      <c r="D212" s="5" t="n">
        <v>1785007</v>
      </c>
      <c r="I212" s="5" t="s">
        <v>142</v>
      </c>
      <c r="K212" s="5" t="s">
        <v>143</v>
      </c>
      <c r="L212" s="5" t="s">
        <v>144</v>
      </c>
      <c r="M212" s="5" t="s">
        <v>145</v>
      </c>
      <c r="U212" s="5" t="n">
        <v>85</v>
      </c>
    </row>
    <row r="213" customFormat="false" ht="12.75" hidden="false" customHeight="false" outlineLevel="0" collapsed="false">
      <c r="A213" s="5" t="s">
        <v>34</v>
      </c>
      <c r="D213" s="5" t="n">
        <v>1785017</v>
      </c>
      <c r="J213" s="5" t="s">
        <v>146</v>
      </c>
      <c r="K213" s="5" t="s">
        <v>147</v>
      </c>
      <c r="L213" s="5" t="s">
        <v>66</v>
      </c>
      <c r="U213" s="5" t="n">
        <v>85</v>
      </c>
    </row>
    <row r="214" customFormat="false" ht="12.75" hidden="false" customHeight="false" outlineLevel="0" collapsed="false">
      <c r="A214" s="5" t="s">
        <v>24</v>
      </c>
      <c r="D214" s="5" t="n">
        <v>1785012</v>
      </c>
      <c r="J214" s="5" t="s">
        <v>148</v>
      </c>
      <c r="K214" s="5" t="s">
        <v>147</v>
      </c>
      <c r="L214" s="5" t="s">
        <v>37</v>
      </c>
      <c r="U214" s="5" t="n">
        <v>85</v>
      </c>
    </row>
    <row r="215" customFormat="false" ht="12.75" hidden="false" customHeight="false" outlineLevel="0" collapsed="false">
      <c r="A215" s="5" t="s">
        <v>24</v>
      </c>
      <c r="D215" s="5" t="n">
        <v>1787003</v>
      </c>
      <c r="J215" s="5" t="s">
        <v>131</v>
      </c>
      <c r="K215" s="5" t="s">
        <v>147</v>
      </c>
      <c r="L215" s="5" t="s">
        <v>149</v>
      </c>
      <c r="W215" s="5" t="n">
        <v>87</v>
      </c>
    </row>
    <row r="216" customFormat="false" ht="12.75" hidden="false" customHeight="false" outlineLevel="0" collapsed="false">
      <c r="A216" s="5" t="s">
        <v>24</v>
      </c>
      <c r="D216" s="5" t="n">
        <v>1787003</v>
      </c>
      <c r="J216" s="5" t="s">
        <v>131</v>
      </c>
      <c r="K216" s="5" t="s">
        <v>147</v>
      </c>
      <c r="L216" s="5" t="s">
        <v>150</v>
      </c>
      <c r="W216" s="5" t="n">
        <v>87</v>
      </c>
    </row>
    <row r="217" customFormat="false" ht="12.75" hidden="false" customHeight="false" outlineLevel="0" collapsed="false">
      <c r="A217" s="5" t="s">
        <v>34</v>
      </c>
      <c r="D217" s="5" t="n">
        <v>1787009</v>
      </c>
      <c r="J217" s="5" t="s">
        <v>131</v>
      </c>
      <c r="K217" s="5" t="s">
        <v>147</v>
      </c>
      <c r="L217" s="5" t="s">
        <v>151</v>
      </c>
      <c r="M217" s="5" t="s">
        <v>76</v>
      </c>
      <c r="W217" s="5" t="n">
        <v>87</v>
      </c>
    </row>
    <row r="218" customFormat="false" ht="12.75" hidden="false" customHeight="false" outlineLevel="0" collapsed="false">
      <c r="A218" s="5" t="s">
        <v>24</v>
      </c>
      <c r="D218" s="5" t="n">
        <v>1787009</v>
      </c>
      <c r="J218" s="5" t="s">
        <v>131</v>
      </c>
      <c r="K218" s="5" t="s">
        <v>147</v>
      </c>
      <c r="L218" s="5" t="s">
        <v>149</v>
      </c>
      <c r="W218" s="5" t="n">
        <v>87</v>
      </c>
    </row>
    <row r="219" customFormat="false" ht="12.75" hidden="false" customHeight="false" outlineLevel="0" collapsed="false">
      <c r="A219" s="5" t="s">
        <v>24</v>
      </c>
      <c r="D219" s="5" t="n">
        <v>1787009</v>
      </c>
      <c r="J219" s="5" t="s">
        <v>131</v>
      </c>
      <c r="K219" s="5" t="s">
        <v>147</v>
      </c>
      <c r="L219" s="5" t="s">
        <v>150</v>
      </c>
      <c r="W219" s="5" t="n">
        <v>87</v>
      </c>
    </row>
    <row r="220" customFormat="false" ht="12.75" hidden="false" customHeight="false" outlineLevel="0" collapsed="false">
      <c r="A220" s="5" t="s">
        <v>24</v>
      </c>
      <c r="D220" s="5" t="n">
        <v>1789006</v>
      </c>
      <c r="J220" s="5" t="s">
        <v>152</v>
      </c>
      <c r="K220" s="5" t="s">
        <v>147</v>
      </c>
      <c r="Y220" s="5" t="n">
        <v>89</v>
      </c>
    </row>
    <row r="221" customFormat="false" ht="12.75" hidden="false" customHeight="false" outlineLevel="0" collapsed="false">
      <c r="A221" s="5" t="s">
        <v>24</v>
      </c>
      <c r="D221" s="5" t="n">
        <v>1785018</v>
      </c>
      <c r="J221" s="5" t="s">
        <v>28</v>
      </c>
      <c r="K221" s="5" t="s">
        <v>147</v>
      </c>
      <c r="U221" s="5" t="n">
        <v>85</v>
      </c>
    </row>
    <row r="222" customFormat="false" ht="12.75" hidden="false" customHeight="false" outlineLevel="0" collapsed="false">
      <c r="A222" s="5" t="s">
        <v>34</v>
      </c>
      <c r="D222" s="5" t="n">
        <v>1786011</v>
      </c>
      <c r="J222" s="5" t="s">
        <v>28</v>
      </c>
      <c r="K222" s="5" t="s">
        <v>147</v>
      </c>
      <c r="L222" s="5" t="s">
        <v>66</v>
      </c>
      <c r="V222" s="5" t="n">
        <v>86</v>
      </c>
    </row>
    <row r="223" customFormat="false" ht="12.75" hidden="false" customHeight="false" outlineLevel="0" collapsed="false">
      <c r="A223" s="5" t="s">
        <v>24</v>
      </c>
      <c r="D223" s="5" t="n">
        <v>1788003</v>
      </c>
      <c r="J223" s="5" t="s">
        <v>28</v>
      </c>
      <c r="K223" s="5" t="s">
        <v>147</v>
      </c>
      <c r="X223" s="5" t="n">
        <v>88</v>
      </c>
    </row>
    <row r="224" customFormat="false" ht="12.75" hidden="false" customHeight="false" outlineLevel="0" collapsed="false">
      <c r="A224" s="5" t="s">
        <v>31</v>
      </c>
      <c r="J224" s="5" t="s">
        <v>47</v>
      </c>
      <c r="K224" s="5" t="s">
        <v>147</v>
      </c>
      <c r="L224" s="5" t="s">
        <v>153</v>
      </c>
      <c r="T224" s="5" t="n">
        <v>84</v>
      </c>
    </row>
    <row r="225" customFormat="false" ht="12.75" hidden="false" customHeight="false" outlineLevel="0" collapsed="false">
      <c r="A225" s="5" t="s">
        <v>24</v>
      </c>
      <c r="D225" s="5" t="n">
        <v>1785010</v>
      </c>
      <c r="J225" s="5" t="s">
        <v>25</v>
      </c>
      <c r="K225" s="5" t="s">
        <v>147</v>
      </c>
      <c r="U225" s="5" t="n">
        <v>85</v>
      </c>
    </row>
    <row r="226" customFormat="false" ht="12.75" hidden="false" customHeight="false" outlineLevel="0" collapsed="false">
      <c r="A226" s="5" t="s">
        <v>24</v>
      </c>
      <c r="D226" s="5" t="n">
        <v>1785013</v>
      </c>
      <c r="J226" s="5" t="s">
        <v>25</v>
      </c>
      <c r="K226" s="5" t="s">
        <v>147</v>
      </c>
      <c r="U226" s="5" t="n">
        <v>85</v>
      </c>
    </row>
    <row r="227" customFormat="false" ht="12.75" hidden="false" customHeight="false" outlineLevel="0" collapsed="false">
      <c r="A227" s="5" t="s">
        <v>24</v>
      </c>
      <c r="D227" s="5" t="n">
        <v>1785018</v>
      </c>
      <c r="J227" s="5" t="s">
        <v>25</v>
      </c>
      <c r="K227" s="5" t="s">
        <v>147</v>
      </c>
      <c r="L227" s="5" t="s">
        <v>66</v>
      </c>
      <c r="U227" s="5" t="n">
        <v>85</v>
      </c>
    </row>
    <row r="228" customFormat="false" ht="12.75" hidden="false" customHeight="false" outlineLevel="0" collapsed="false">
      <c r="A228" s="5" t="s">
        <v>24</v>
      </c>
      <c r="D228" s="5" t="n">
        <v>1786002</v>
      </c>
      <c r="J228" s="5" t="s">
        <v>25</v>
      </c>
      <c r="K228" s="5" t="s">
        <v>147</v>
      </c>
      <c r="L228" s="5" t="s">
        <v>66</v>
      </c>
      <c r="V228" s="5" t="n">
        <v>86</v>
      </c>
    </row>
    <row r="229" customFormat="false" ht="12.75" hidden="false" customHeight="false" outlineLevel="0" collapsed="false">
      <c r="A229" s="5" t="s">
        <v>24</v>
      </c>
      <c r="D229" s="5" t="n">
        <v>1787010</v>
      </c>
      <c r="J229" s="5" t="s">
        <v>25</v>
      </c>
      <c r="K229" s="5" t="s">
        <v>147</v>
      </c>
      <c r="L229" s="5" t="s">
        <v>37</v>
      </c>
      <c r="W229" s="5" t="n">
        <v>87</v>
      </c>
    </row>
    <row r="230" customFormat="false" ht="12.75" hidden="false" customHeight="false" outlineLevel="0" collapsed="false">
      <c r="A230" s="5" t="s">
        <v>24</v>
      </c>
      <c r="D230" s="5" t="n">
        <v>1788006</v>
      </c>
      <c r="J230" s="5" t="s">
        <v>25</v>
      </c>
      <c r="K230" s="5" t="s">
        <v>147</v>
      </c>
      <c r="L230" s="5" t="s">
        <v>66</v>
      </c>
      <c r="X230" s="5" t="n">
        <v>88</v>
      </c>
    </row>
    <row r="231" customFormat="false" ht="12.75" hidden="false" customHeight="false" outlineLevel="0" collapsed="false">
      <c r="A231" s="5" t="s">
        <v>24</v>
      </c>
      <c r="D231" s="5" t="n">
        <v>1785003</v>
      </c>
      <c r="J231" s="5" t="s">
        <v>77</v>
      </c>
      <c r="K231" s="5" t="s">
        <v>147</v>
      </c>
      <c r="L231" s="5" t="s">
        <v>46</v>
      </c>
      <c r="U231" s="5" t="n">
        <v>85</v>
      </c>
    </row>
    <row r="232" customFormat="false" ht="12.75" hidden="false" customHeight="false" outlineLevel="0" collapsed="false">
      <c r="A232" s="5" t="s">
        <v>24</v>
      </c>
      <c r="D232" s="5" t="n">
        <v>1785016</v>
      </c>
      <c r="J232" s="5" t="s">
        <v>77</v>
      </c>
      <c r="K232" s="5" t="s">
        <v>147</v>
      </c>
      <c r="L232" s="5" t="s">
        <v>46</v>
      </c>
      <c r="U232" s="5" t="n">
        <v>85</v>
      </c>
    </row>
    <row r="233" customFormat="false" ht="12.75" hidden="false" customHeight="false" outlineLevel="0" collapsed="false">
      <c r="A233" s="5" t="s">
        <v>24</v>
      </c>
      <c r="D233" s="5" t="n">
        <v>1783015</v>
      </c>
      <c r="J233" s="5" t="s">
        <v>56</v>
      </c>
      <c r="K233" s="5" t="s">
        <v>147</v>
      </c>
      <c r="L233" s="5" t="s">
        <v>37</v>
      </c>
      <c r="S233" s="5" t="n">
        <v>83</v>
      </c>
    </row>
    <row r="234" customFormat="false" ht="12.75" hidden="false" customHeight="false" outlineLevel="0" collapsed="false">
      <c r="A234" s="5" t="s">
        <v>34</v>
      </c>
      <c r="D234" s="5" t="n">
        <v>1784001</v>
      </c>
      <c r="J234" s="5" t="s">
        <v>56</v>
      </c>
      <c r="K234" s="5" t="s">
        <v>147</v>
      </c>
      <c r="L234" s="5" t="s">
        <v>37</v>
      </c>
      <c r="T234" s="5" t="n">
        <v>84</v>
      </c>
    </row>
    <row r="235" customFormat="false" ht="12.75" hidden="false" customHeight="false" outlineLevel="0" collapsed="false">
      <c r="A235" s="5" t="s">
        <v>24</v>
      </c>
      <c r="D235" s="5" t="n">
        <v>1787013</v>
      </c>
      <c r="I235" s="5" t="s">
        <v>154</v>
      </c>
      <c r="J235" s="5" t="s">
        <v>56</v>
      </c>
      <c r="K235" s="5" t="s">
        <v>147</v>
      </c>
      <c r="W235" s="5" t="n">
        <v>87</v>
      </c>
    </row>
    <row r="236" customFormat="false" ht="12.75" hidden="false" customHeight="false" outlineLevel="0" collapsed="false">
      <c r="A236" s="5" t="s">
        <v>24</v>
      </c>
      <c r="D236" s="5" t="n">
        <v>1786006</v>
      </c>
      <c r="J236" s="5" t="s">
        <v>155</v>
      </c>
      <c r="K236" s="5" t="s">
        <v>147</v>
      </c>
      <c r="V236" s="5" t="n">
        <v>86</v>
      </c>
    </row>
    <row r="237" customFormat="false" ht="12.75" hidden="false" customHeight="false" outlineLevel="0" collapsed="false">
      <c r="A237" s="5" t="s">
        <v>24</v>
      </c>
      <c r="D237" s="5" t="n">
        <v>1783012</v>
      </c>
      <c r="J237" s="5" t="s">
        <v>156</v>
      </c>
      <c r="K237" s="5" t="s">
        <v>147</v>
      </c>
      <c r="S237" s="5" t="n">
        <v>83</v>
      </c>
    </row>
    <row r="238" customFormat="false" ht="12.75" hidden="false" customHeight="false" outlineLevel="0" collapsed="false">
      <c r="A238" s="5" t="s">
        <v>31</v>
      </c>
      <c r="J238" s="5" t="s">
        <v>83</v>
      </c>
      <c r="K238" s="5" t="s">
        <v>147</v>
      </c>
      <c r="M238" s="5" t="s">
        <v>157</v>
      </c>
      <c r="T238" s="5" t="n">
        <v>84</v>
      </c>
    </row>
    <row r="239" customFormat="false" ht="12.75" hidden="false" customHeight="false" outlineLevel="0" collapsed="false">
      <c r="A239" s="5" t="s">
        <v>24</v>
      </c>
      <c r="D239" s="5" t="n">
        <v>1789009</v>
      </c>
      <c r="J239" s="5" t="s">
        <v>56</v>
      </c>
      <c r="K239" s="5" t="s">
        <v>158</v>
      </c>
      <c r="Y239" s="5" t="n">
        <v>89</v>
      </c>
    </row>
    <row r="240" customFormat="false" ht="12.75" hidden="false" customHeight="false" outlineLevel="0" collapsed="false">
      <c r="A240" s="5" t="s">
        <v>24</v>
      </c>
      <c r="D240" s="5" t="n">
        <v>1784002</v>
      </c>
      <c r="J240" s="5" t="s">
        <v>68</v>
      </c>
      <c r="K240" s="5" t="s">
        <v>159</v>
      </c>
      <c r="L240" s="5" t="s">
        <v>160</v>
      </c>
      <c r="T240" s="5" t="n">
        <v>84</v>
      </c>
    </row>
    <row r="241" customFormat="false" ht="12.75" hidden="false" customHeight="false" outlineLevel="0" collapsed="false">
      <c r="A241" s="5" t="s">
        <v>24</v>
      </c>
      <c r="D241" s="5" t="n">
        <v>1785014</v>
      </c>
      <c r="J241" s="5" t="s">
        <v>68</v>
      </c>
      <c r="K241" s="5" t="s">
        <v>161</v>
      </c>
      <c r="U241" s="5" t="n">
        <v>85</v>
      </c>
    </row>
    <row r="242" customFormat="false" ht="12.75" hidden="false" customHeight="false" outlineLevel="0" collapsed="false">
      <c r="A242" s="5" t="s">
        <v>34</v>
      </c>
      <c r="D242" s="5" t="n">
        <v>1784002</v>
      </c>
      <c r="J242" s="5" t="s">
        <v>162</v>
      </c>
      <c r="K242" s="5" t="s">
        <v>161</v>
      </c>
      <c r="L242" s="5" t="s">
        <v>66</v>
      </c>
      <c r="M242" s="5" t="s">
        <v>163</v>
      </c>
      <c r="T242" s="5" t="n">
        <v>84</v>
      </c>
    </row>
    <row r="243" customFormat="false" ht="12.75" hidden="false" customHeight="false" outlineLevel="0" collapsed="false">
      <c r="A243" s="5" t="s">
        <v>24</v>
      </c>
      <c r="D243" s="5" t="n">
        <v>1784002</v>
      </c>
      <c r="J243" s="5" t="s">
        <v>162</v>
      </c>
      <c r="K243" s="5" t="s">
        <v>161</v>
      </c>
      <c r="L243" s="5" t="s">
        <v>164</v>
      </c>
      <c r="T243" s="5" t="n">
        <v>84</v>
      </c>
    </row>
    <row r="244" customFormat="false" ht="12.75" hidden="false" customHeight="false" outlineLevel="0" collapsed="false">
      <c r="A244" s="5" t="s">
        <v>34</v>
      </c>
      <c r="D244" s="5" t="n">
        <v>1785014</v>
      </c>
      <c r="J244" s="5" t="s">
        <v>162</v>
      </c>
      <c r="K244" s="5" t="s">
        <v>161</v>
      </c>
      <c r="L244" s="5" t="s">
        <v>37</v>
      </c>
      <c r="M244" s="5" t="s">
        <v>165</v>
      </c>
      <c r="U244" s="5" t="n">
        <v>85</v>
      </c>
    </row>
    <row r="245" customFormat="false" ht="12.75" hidden="false" customHeight="false" outlineLevel="0" collapsed="false">
      <c r="A245" s="5" t="s">
        <v>34</v>
      </c>
      <c r="D245" s="5" t="n">
        <v>1786005</v>
      </c>
      <c r="J245" s="5" t="s">
        <v>32</v>
      </c>
      <c r="K245" s="5" t="s">
        <v>166</v>
      </c>
      <c r="L245" s="5" t="s">
        <v>167</v>
      </c>
      <c r="M245" s="5" t="s">
        <v>168</v>
      </c>
      <c r="V245" s="5" t="n">
        <v>86</v>
      </c>
    </row>
    <row r="246" customFormat="false" ht="12.75" hidden="false" customHeight="false" outlineLevel="0" collapsed="false">
      <c r="A246" s="5" t="s">
        <v>24</v>
      </c>
      <c r="D246" s="5" t="n">
        <v>1783016</v>
      </c>
      <c r="J246" s="5" t="s">
        <v>38</v>
      </c>
      <c r="K246" s="5" t="s">
        <v>169</v>
      </c>
      <c r="M246" s="5" t="s">
        <v>170</v>
      </c>
      <c r="S246" s="5" t="n">
        <v>83</v>
      </c>
    </row>
    <row r="247" customFormat="false" ht="12.75" hidden="false" customHeight="false" outlineLevel="0" collapsed="false">
      <c r="A247" s="5" t="s">
        <v>34</v>
      </c>
      <c r="D247" s="5" t="n">
        <v>1788003</v>
      </c>
      <c r="J247" s="5" t="s">
        <v>162</v>
      </c>
      <c r="K247" s="5" t="s">
        <v>171</v>
      </c>
      <c r="L247" s="5" t="s">
        <v>172</v>
      </c>
      <c r="X247" s="5" t="n">
        <v>88</v>
      </c>
    </row>
    <row r="248" customFormat="false" ht="12.75" hidden="false" customHeight="false" outlineLevel="0" collapsed="false">
      <c r="A248" s="5" t="s">
        <v>24</v>
      </c>
      <c r="D248" s="5" t="n">
        <v>1785009</v>
      </c>
      <c r="J248" s="5" t="s">
        <v>56</v>
      </c>
      <c r="K248" s="5" t="s">
        <v>173</v>
      </c>
      <c r="U248" s="5" t="n">
        <v>85</v>
      </c>
    </row>
    <row r="249" customFormat="false" ht="12.75" hidden="false" customHeight="false" outlineLevel="0" collapsed="false">
      <c r="A249" s="5" t="s">
        <v>24</v>
      </c>
      <c r="D249" s="5" t="n">
        <v>1786007</v>
      </c>
      <c r="J249" s="5" t="s">
        <v>56</v>
      </c>
      <c r="K249" s="5" t="s">
        <v>173</v>
      </c>
      <c r="V249" s="5" t="n">
        <v>86</v>
      </c>
    </row>
    <row r="250" customFormat="false" ht="12.75" hidden="false" customHeight="false" outlineLevel="0" collapsed="false">
      <c r="A250" s="5" t="s">
        <v>24</v>
      </c>
      <c r="D250" s="5" t="n">
        <v>1786014</v>
      </c>
      <c r="J250" s="5" t="s">
        <v>56</v>
      </c>
      <c r="K250" s="5" t="s">
        <v>174</v>
      </c>
      <c r="V250" s="5" t="n">
        <v>86</v>
      </c>
    </row>
    <row r="251" customFormat="false" ht="12.75" hidden="false" customHeight="false" outlineLevel="0" collapsed="false">
      <c r="A251" s="5" t="s">
        <v>24</v>
      </c>
      <c r="D251" s="5" t="n">
        <v>1787015</v>
      </c>
      <c r="J251" s="5" t="s">
        <v>56</v>
      </c>
      <c r="K251" s="5" t="s">
        <v>174</v>
      </c>
      <c r="W251" s="5" t="n">
        <v>87</v>
      </c>
    </row>
    <row r="252" customFormat="false" ht="12.75" hidden="false" customHeight="false" outlineLevel="0" collapsed="false">
      <c r="A252" s="5" t="s">
        <v>24</v>
      </c>
      <c r="D252" s="5" t="n">
        <v>1789010</v>
      </c>
      <c r="J252" s="5" t="s">
        <v>56</v>
      </c>
      <c r="K252" s="5" t="s">
        <v>174</v>
      </c>
      <c r="Y252" s="5" t="n">
        <v>89</v>
      </c>
    </row>
    <row r="253" customFormat="false" ht="12.75" hidden="false" customHeight="false" outlineLevel="0" collapsed="false">
      <c r="A253" s="5" t="s">
        <v>24</v>
      </c>
      <c r="D253" s="5" t="n">
        <v>1785008</v>
      </c>
      <c r="J253" s="5" t="s">
        <v>131</v>
      </c>
      <c r="K253" s="5" t="s">
        <v>175</v>
      </c>
      <c r="U253" s="5" t="n">
        <v>85</v>
      </c>
    </row>
    <row r="254" customFormat="false" ht="12.75" hidden="false" customHeight="false" outlineLevel="0" collapsed="false">
      <c r="A254" s="5" t="s">
        <v>24</v>
      </c>
      <c r="D254" s="5" t="n">
        <v>1785008</v>
      </c>
      <c r="J254" s="5" t="s">
        <v>28</v>
      </c>
      <c r="K254" s="5" t="s">
        <v>175</v>
      </c>
      <c r="U254" s="5" t="n">
        <v>85</v>
      </c>
    </row>
    <row r="255" customFormat="false" ht="12.75" hidden="false" customHeight="false" outlineLevel="0" collapsed="false">
      <c r="A255" s="5" t="s">
        <v>24</v>
      </c>
      <c r="D255" s="5" t="n">
        <v>1786002</v>
      </c>
      <c r="J255" s="5" t="s">
        <v>28</v>
      </c>
      <c r="K255" s="5" t="s">
        <v>175</v>
      </c>
      <c r="V255" s="5" t="n">
        <v>86</v>
      </c>
    </row>
    <row r="256" customFormat="false" ht="12.75" hidden="false" customHeight="false" outlineLevel="0" collapsed="false">
      <c r="A256" s="5" t="s">
        <v>24</v>
      </c>
      <c r="D256" s="5" t="n">
        <v>1787002</v>
      </c>
      <c r="J256" s="5" t="s">
        <v>113</v>
      </c>
      <c r="K256" s="5" t="s">
        <v>176</v>
      </c>
      <c r="L256" s="5" t="s">
        <v>66</v>
      </c>
      <c r="W256" s="5" t="n">
        <v>87</v>
      </c>
    </row>
    <row r="257" customFormat="false" ht="12.75" hidden="false" customHeight="false" outlineLevel="0" collapsed="false">
      <c r="A257" s="5" t="s">
        <v>24</v>
      </c>
      <c r="D257" s="5" t="n">
        <v>1787011</v>
      </c>
      <c r="J257" s="5" t="s">
        <v>131</v>
      </c>
      <c r="K257" s="5" t="s">
        <v>177</v>
      </c>
      <c r="W257" s="5" t="n">
        <v>87</v>
      </c>
    </row>
    <row r="258" customFormat="false" ht="12.75" hidden="false" customHeight="false" outlineLevel="0" collapsed="false">
      <c r="A258" s="5" t="s">
        <v>24</v>
      </c>
      <c r="D258" s="5" t="n">
        <v>1783014</v>
      </c>
      <c r="J258" s="5" t="s">
        <v>95</v>
      </c>
      <c r="K258" s="5" t="s">
        <v>177</v>
      </c>
      <c r="S258" s="5" t="n">
        <v>83</v>
      </c>
    </row>
    <row r="259" customFormat="false" ht="12.75" hidden="false" customHeight="false" outlineLevel="0" collapsed="false">
      <c r="A259" s="5" t="s">
        <v>24</v>
      </c>
      <c r="D259" s="5" t="n">
        <v>1788010</v>
      </c>
      <c r="J259" s="5" t="s">
        <v>178</v>
      </c>
      <c r="K259" s="5" t="s">
        <v>177</v>
      </c>
      <c r="L259" s="5" t="s">
        <v>66</v>
      </c>
      <c r="X259" s="5" t="n">
        <v>88</v>
      </c>
    </row>
    <row r="260" customFormat="false" ht="12.75" hidden="false" customHeight="false" outlineLevel="0" collapsed="false">
      <c r="A260" s="5" t="s">
        <v>24</v>
      </c>
      <c r="D260" s="5" t="n">
        <v>1788009</v>
      </c>
      <c r="J260" s="5" t="s">
        <v>25</v>
      </c>
      <c r="K260" s="5" t="s">
        <v>177</v>
      </c>
      <c r="L260" s="5" t="s">
        <v>66</v>
      </c>
      <c r="X260" s="5" t="n">
        <v>88</v>
      </c>
    </row>
    <row r="261" customFormat="false" ht="12.75" hidden="false" customHeight="false" outlineLevel="0" collapsed="false">
      <c r="A261" s="5" t="s">
        <v>24</v>
      </c>
      <c r="D261" s="5" t="n">
        <v>1785001</v>
      </c>
      <c r="J261" s="5" t="s">
        <v>56</v>
      </c>
      <c r="K261" s="5" t="s">
        <v>177</v>
      </c>
      <c r="M261" s="5" t="s">
        <v>179</v>
      </c>
      <c r="U261" s="5" t="n">
        <v>85</v>
      </c>
    </row>
    <row r="262" customFormat="false" ht="12.75" hidden="false" customHeight="false" outlineLevel="0" collapsed="false">
      <c r="A262" s="5" t="s">
        <v>24</v>
      </c>
      <c r="D262" s="5" t="n">
        <v>1788007</v>
      </c>
      <c r="J262" s="5" t="s">
        <v>56</v>
      </c>
      <c r="K262" s="5" t="s">
        <v>177</v>
      </c>
      <c r="X262" s="5" t="n">
        <v>88</v>
      </c>
    </row>
    <row r="263" customFormat="false" ht="12.75" hidden="false" customHeight="false" outlineLevel="0" collapsed="false">
      <c r="A263" s="5" t="s">
        <v>24</v>
      </c>
      <c r="D263" s="5" t="n">
        <v>1789007</v>
      </c>
      <c r="J263" s="5" t="s">
        <v>56</v>
      </c>
      <c r="K263" s="5" t="s">
        <v>177</v>
      </c>
      <c r="Y263" s="5" t="n">
        <v>89</v>
      </c>
    </row>
    <row r="264" customFormat="false" ht="12.75" hidden="false" customHeight="false" outlineLevel="0" collapsed="false">
      <c r="A264" s="5" t="s">
        <v>24</v>
      </c>
      <c r="D264" s="5" t="n">
        <v>1783015</v>
      </c>
      <c r="J264" s="5" t="s">
        <v>83</v>
      </c>
      <c r="K264" s="5" t="s">
        <v>177</v>
      </c>
      <c r="L264" s="5" t="s">
        <v>37</v>
      </c>
      <c r="S264" s="5" t="n">
        <v>83</v>
      </c>
    </row>
    <row r="265" customFormat="false" ht="12.75" hidden="false" customHeight="false" outlineLevel="0" collapsed="false">
      <c r="A265" s="5" t="s">
        <v>24</v>
      </c>
      <c r="D265" s="5" t="n">
        <v>1784001</v>
      </c>
      <c r="J265" s="5" t="s">
        <v>83</v>
      </c>
      <c r="K265" s="5" t="s">
        <v>177</v>
      </c>
      <c r="L265" s="5" t="s">
        <v>37</v>
      </c>
      <c r="T265" s="5" t="n">
        <v>84</v>
      </c>
    </row>
    <row r="266" customFormat="false" ht="12.75" hidden="false" customHeight="false" outlineLevel="0" collapsed="false">
      <c r="A266" s="5" t="s">
        <v>31</v>
      </c>
      <c r="J266" s="5" t="s">
        <v>162</v>
      </c>
      <c r="K266" s="5" t="s">
        <v>180</v>
      </c>
      <c r="S266" s="5" t="n">
        <v>83</v>
      </c>
    </row>
    <row r="267" customFormat="false" ht="12.75" hidden="false" customHeight="false" outlineLevel="0" collapsed="false">
      <c r="A267" s="5" t="s">
        <v>31</v>
      </c>
      <c r="J267" s="5" t="s">
        <v>47</v>
      </c>
      <c r="K267" s="5" t="s">
        <v>181</v>
      </c>
      <c r="M267" s="5" t="s">
        <v>182</v>
      </c>
      <c r="T267" s="5" t="n">
        <v>84</v>
      </c>
    </row>
    <row r="268" customFormat="false" ht="12.75" hidden="false" customHeight="false" outlineLevel="0" collapsed="false">
      <c r="A268" s="5" t="s">
        <v>24</v>
      </c>
      <c r="D268" s="5" t="n">
        <v>1784003</v>
      </c>
      <c r="J268" s="5" t="s">
        <v>56</v>
      </c>
      <c r="K268" s="5" t="s">
        <v>181</v>
      </c>
      <c r="T268" s="5" t="n">
        <v>84</v>
      </c>
    </row>
    <row r="269" customFormat="false" ht="12.75" hidden="false" customHeight="false" outlineLevel="0" collapsed="false">
      <c r="A269" s="5" t="s">
        <v>24</v>
      </c>
      <c r="D269" s="5" t="n">
        <v>1787011</v>
      </c>
      <c r="J269" s="5" t="s">
        <v>32</v>
      </c>
      <c r="K269" s="5" t="s">
        <v>181</v>
      </c>
      <c r="W269" s="5" t="n">
        <v>87</v>
      </c>
    </row>
    <row r="270" customFormat="false" ht="12.75" hidden="false" customHeight="false" outlineLevel="0" collapsed="false">
      <c r="A270" s="5" t="s">
        <v>24</v>
      </c>
      <c r="D270" s="5" t="n">
        <v>1784009</v>
      </c>
      <c r="I270" s="5" t="s">
        <v>183</v>
      </c>
      <c r="K270" s="5" t="s">
        <v>184</v>
      </c>
      <c r="M270" s="5" t="s">
        <v>185</v>
      </c>
      <c r="T270" s="5" t="n">
        <v>84</v>
      </c>
    </row>
    <row r="271" customFormat="false" ht="12.75" hidden="false" customHeight="false" outlineLevel="0" collapsed="false">
      <c r="A271" s="5" t="s">
        <v>31</v>
      </c>
      <c r="I271" s="5" t="s">
        <v>186</v>
      </c>
      <c r="K271" s="5" t="s">
        <v>184</v>
      </c>
      <c r="U271" s="5" t="n">
        <v>85</v>
      </c>
    </row>
    <row r="272" customFormat="false" ht="12.75" hidden="false" customHeight="false" outlineLevel="0" collapsed="false">
      <c r="A272" s="5" t="s">
        <v>31</v>
      </c>
      <c r="I272" s="5" t="s">
        <v>183</v>
      </c>
      <c r="K272" s="5" t="s">
        <v>184</v>
      </c>
      <c r="V272" s="5" t="n">
        <v>86</v>
      </c>
    </row>
    <row r="273" customFormat="false" ht="12.75" hidden="false" customHeight="false" outlineLevel="0" collapsed="false">
      <c r="A273" s="5" t="s">
        <v>24</v>
      </c>
      <c r="D273" s="5" t="n">
        <v>1788014</v>
      </c>
      <c r="J273" s="5" t="s">
        <v>73</v>
      </c>
      <c r="K273" s="5" t="s">
        <v>187</v>
      </c>
      <c r="L273" s="5" t="s">
        <v>37</v>
      </c>
      <c r="X273" s="5" t="n">
        <v>88</v>
      </c>
    </row>
    <row r="274" customFormat="false" ht="12.75" hidden="false" customHeight="false" outlineLevel="0" collapsed="false">
      <c r="A274" s="5" t="s">
        <v>24</v>
      </c>
      <c r="D274" s="5" t="n">
        <v>1786005</v>
      </c>
      <c r="J274" s="5" t="s">
        <v>25</v>
      </c>
      <c r="K274" s="5" t="s">
        <v>187</v>
      </c>
      <c r="V274" s="5" t="n">
        <v>86</v>
      </c>
    </row>
    <row r="275" customFormat="false" ht="12.75" hidden="false" customHeight="false" outlineLevel="0" collapsed="false">
      <c r="A275" s="5" t="s">
        <v>34</v>
      </c>
      <c r="D275" s="5" t="n">
        <v>1787005</v>
      </c>
      <c r="J275" s="5" t="s">
        <v>25</v>
      </c>
      <c r="K275" s="5" t="s">
        <v>187</v>
      </c>
      <c r="W275" s="5" t="n">
        <v>87</v>
      </c>
    </row>
    <row r="276" customFormat="false" ht="12.75" hidden="false" customHeight="false" outlineLevel="0" collapsed="false">
      <c r="A276" s="5" t="s">
        <v>24</v>
      </c>
      <c r="D276" s="5" t="n">
        <v>1788005</v>
      </c>
      <c r="J276" s="5" t="s">
        <v>25</v>
      </c>
      <c r="K276" s="5" t="s">
        <v>187</v>
      </c>
      <c r="X276" s="5" t="n">
        <v>88</v>
      </c>
    </row>
    <row r="277" customFormat="false" ht="12.75" hidden="false" customHeight="false" outlineLevel="0" collapsed="false">
      <c r="A277" s="5" t="s">
        <v>24</v>
      </c>
      <c r="D277" s="5" t="n">
        <v>1789005</v>
      </c>
      <c r="J277" s="5" t="s">
        <v>25</v>
      </c>
      <c r="K277" s="5" t="s">
        <v>187</v>
      </c>
      <c r="Y277" s="5" t="n">
        <v>89</v>
      </c>
    </row>
    <row r="278" customFormat="false" ht="12.75" hidden="false" customHeight="false" outlineLevel="0" collapsed="false">
      <c r="A278" s="5" t="s">
        <v>24</v>
      </c>
      <c r="D278" s="5" t="n">
        <v>1785005</v>
      </c>
      <c r="J278" s="5" t="s">
        <v>188</v>
      </c>
      <c r="K278" s="5" t="s">
        <v>187</v>
      </c>
      <c r="U278" s="5" t="n">
        <v>85</v>
      </c>
    </row>
    <row r="279" customFormat="false" ht="12.75" hidden="false" customHeight="false" outlineLevel="0" collapsed="false">
      <c r="A279" s="5" t="s">
        <v>24</v>
      </c>
      <c r="D279" s="5" t="n">
        <v>1786009</v>
      </c>
      <c r="J279" s="5" t="s">
        <v>188</v>
      </c>
      <c r="K279" s="5" t="s">
        <v>187</v>
      </c>
      <c r="V279" s="5" t="n">
        <v>86</v>
      </c>
    </row>
    <row r="280" customFormat="false" ht="12.75" hidden="false" customHeight="false" outlineLevel="0" collapsed="false">
      <c r="A280" s="5" t="s">
        <v>24</v>
      </c>
      <c r="D280" s="5" t="n">
        <v>1787003</v>
      </c>
      <c r="J280" s="5" t="s">
        <v>188</v>
      </c>
      <c r="K280" s="5" t="s">
        <v>187</v>
      </c>
      <c r="W280" s="5" t="n">
        <v>87</v>
      </c>
    </row>
    <row r="281" customFormat="false" ht="12.75" hidden="false" customHeight="false" outlineLevel="0" collapsed="false">
      <c r="A281" s="5" t="s">
        <v>24</v>
      </c>
      <c r="D281" s="5" t="n">
        <v>1787014</v>
      </c>
      <c r="J281" s="5" t="s">
        <v>188</v>
      </c>
      <c r="K281" s="5" t="s">
        <v>187</v>
      </c>
      <c r="L281" s="5" t="s">
        <v>66</v>
      </c>
      <c r="W281" s="5" t="n">
        <v>87</v>
      </c>
    </row>
    <row r="282" customFormat="false" ht="12.75" hidden="false" customHeight="false" outlineLevel="0" collapsed="false">
      <c r="A282" s="5" t="s">
        <v>24</v>
      </c>
      <c r="D282" s="5" t="n">
        <v>1787016</v>
      </c>
      <c r="J282" s="5" t="s">
        <v>188</v>
      </c>
      <c r="K282" s="5" t="s">
        <v>187</v>
      </c>
      <c r="L282" s="5" t="s">
        <v>66</v>
      </c>
      <c r="W282" s="5" t="n">
        <v>87</v>
      </c>
    </row>
    <row r="283" customFormat="false" ht="12.75" hidden="false" customHeight="false" outlineLevel="0" collapsed="false">
      <c r="A283" s="5" t="s">
        <v>24</v>
      </c>
      <c r="D283" s="5" t="n">
        <v>1788004</v>
      </c>
      <c r="J283" s="5" t="s">
        <v>188</v>
      </c>
      <c r="K283" s="5" t="s">
        <v>187</v>
      </c>
      <c r="X283" s="5" t="n">
        <v>88</v>
      </c>
    </row>
    <row r="284" customFormat="false" ht="12.75" hidden="false" customHeight="false" outlineLevel="0" collapsed="false">
      <c r="A284" s="5" t="s">
        <v>24</v>
      </c>
      <c r="D284" s="5" t="n">
        <v>1788006</v>
      </c>
      <c r="J284" s="5" t="s">
        <v>188</v>
      </c>
      <c r="K284" s="5" t="s">
        <v>187</v>
      </c>
      <c r="X284" s="5" t="n">
        <v>88</v>
      </c>
    </row>
    <row r="285" customFormat="false" ht="12.75" hidden="false" customHeight="false" outlineLevel="0" collapsed="false">
      <c r="A285" s="5" t="s">
        <v>24</v>
      </c>
      <c r="D285" s="5" t="n">
        <v>1788014</v>
      </c>
      <c r="J285" s="5" t="s">
        <v>188</v>
      </c>
      <c r="K285" s="5" t="s">
        <v>187</v>
      </c>
      <c r="X285" s="5" t="n">
        <v>88</v>
      </c>
    </row>
    <row r="286" customFormat="false" ht="12.75" hidden="false" customHeight="false" outlineLevel="0" collapsed="false">
      <c r="A286" s="5" t="s">
        <v>34</v>
      </c>
      <c r="D286" s="5" t="n">
        <v>1788015</v>
      </c>
      <c r="J286" s="5" t="s">
        <v>188</v>
      </c>
      <c r="K286" s="5" t="s">
        <v>187</v>
      </c>
      <c r="L286" s="5" t="s">
        <v>66</v>
      </c>
      <c r="X286" s="5" t="n">
        <v>88</v>
      </c>
    </row>
    <row r="287" customFormat="false" ht="12.75" hidden="false" customHeight="false" outlineLevel="0" collapsed="false">
      <c r="A287" s="5" t="s">
        <v>31</v>
      </c>
      <c r="J287" s="5" t="s">
        <v>189</v>
      </c>
      <c r="K287" s="5" t="s">
        <v>187</v>
      </c>
      <c r="M287" s="5" t="s">
        <v>190</v>
      </c>
      <c r="S287" s="5" t="n">
        <v>83</v>
      </c>
    </row>
    <row r="288" customFormat="false" ht="12.75" hidden="false" customHeight="false" outlineLevel="0" collapsed="false">
      <c r="A288" s="5" t="s">
        <v>31</v>
      </c>
      <c r="J288" s="5" t="s">
        <v>189</v>
      </c>
      <c r="K288" s="5" t="s">
        <v>187</v>
      </c>
      <c r="T288" s="5" t="n">
        <v>84</v>
      </c>
    </row>
    <row r="289" customFormat="false" ht="12.75" hidden="false" customHeight="false" outlineLevel="0" collapsed="false">
      <c r="A289" s="5" t="s">
        <v>24</v>
      </c>
      <c r="D289" s="5" t="n">
        <v>1784010</v>
      </c>
      <c r="J289" s="5" t="s">
        <v>189</v>
      </c>
      <c r="K289" s="5" t="s">
        <v>187</v>
      </c>
      <c r="T289" s="5" t="n">
        <v>84</v>
      </c>
    </row>
    <row r="290" customFormat="false" ht="12.75" hidden="false" customHeight="false" outlineLevel="0" collapsed="false">
      <c r="A290" s="5" t="s">
        <v>24</v>
      </c>
      <c r="D290" s="5" t="n">
        <v>1785003</v>
      </c>
      <c r="J290" s="5" t="s">
        <v>189</v>
      </c>
      <c r="K290" s="5" t="s">
        <v>187</v>
      </c>
      <c r="U290" s="5" t="n">
        <v>85</v>
      </c>
    </row>
    <row r="291" customFormat="false" ht="12.75" hidden="false" customHeight="false" outlineLevel="0" collapsed="false">
      <c r="A291" s="5" t="s">
        <v>24</v>
      </c>
      <c r="D291" s="5" t="n">
        <v>1785005</v>
      </c>
      <c r="J291" s="5" t="s">
        <v>189</v>
      </c>
      <c r="K291" s="5" t="s">
        <v>187</v>
      </c>
      <c r="U291" s="5" t="n">
        <v>85</v>
      </c>
    </row>
    <row r="292" customFormat="false" ht="12.75" hidden="false" customHeight="false" outlineLevel="0" collapsed="false">
      <c r="A292" s="5" t="s">
        <v>24</v>
      </c>
      <c r="D292" s="5" t="n">
        <v>1786005</v>
      </c>
      <c r="J292" s="5" t="s">
        <v>189</v>
      </c>
      <c r="K292" s="5" t="s">
        <v>187</v>
      </c>
      <c r="L292" s="5" t="s">
        <v>66</v>
      </c>
      <c r="V292" s="5" t="n">
        <v>86</v>
      </c>
    </row>
    <row r="293" customFormat="false" ht="12.75" hidden="false" customHeight="false" outlineLevel="0" collapsed="false">
      <c r="A293" s="5" t="s">
        <v>24</v>
      </c>
      <c r="D293" s="5" t="n">
        <v>1787007</v>
      </c>
      <c r="J293" s="5" t="s">
        <v>189</v>
      </c>
      <c r="K293" s="5" t="s">
        <v>187</v>
      </c>
      <c r="L293" s="5" t="s">
        <v>66</v>
      </c>
      <c r="W293" s="5" t="n">
        <v>87</v>
      </c>
    </row>
    <row r="294" customFormat="false" ht="12.75" hidden="false" customHeight="false" outlineLevel="0" collapsed="false">
      <c r="A294" s="5" t="s">
        <v>24</v>
      </c>
      <c r="D294" s="5" t="n">
        <v>1787009</v>
      </c>
      <c r="J294" s="5" t="s">
        <v>189</v>
      </c>
      <c r="K294" s="5" t="s">
        <v>187</v>
      </c>
      <c r="L294" s="5" t="s">
        <v>66</v>
      </c>
      <c r="W294" s="5" t="n">
        <v>87</v>
      </c>
    </row>
    <row r="295" customFormat="false" ht="12.75" hidden="false" customHeight="false" outlineLevel="0" collapsed="false">
      <c r="A295" s="5" t="s">
        <v>31</v>
      </c>
      <c r="J295" s="5" t="s">
        <v>189</v>
      </c>
      <c r="K295" s="5" t="s">
        <v>187</v>
      </c>
      <c r="W295" s="5" t="n">
        <v>87</v>
      </c>
    </row>
    <row r="296" customFormat="false" ht="12.75" hidden="false" customHeight="false" outlineLevel="0" collapsed="false">
      <c r="A296" s="5" t="s">
        <v>24</v>
      </c>
      <c r="D296" s="5" t="n">
        <v>1787016</v>
      </c>
      <c r="J296" s="5" t="s">
        <v>189</v>
      </c>
      <c r="K296" s="5" t="s">
        <v>187</v>
      </c>
      <c r="L296" s="5" t="s">
        <v>66</v>
      </c>
      <c r="W296" s="5" t="n">
        <v>87</v>
      </c>
    </row>
    <row r="297" customFormat="false" ht="12.75" hidden="false" customHeight="false" outlineLevel="0" collapsed="false">
      <c r="A297" s="5" t="s">
        <v>24</v>
      </c>
      <c r="D297" s="5" t="n">
        <v>1788001</v>
      </c>
      <c r="J297" s="5" t="s">
        <v>189</v>
      </c>
      <c r="K297" s="5" t="s">
        <v>187</v>
      </c>
      <c r="L297" s="5" t="s">
        <v>66</v>
      </c>
      <c r="X297" s="5" t="n">
        <v>88</v>
      </c>
    </row>
    <row r="298" customFormat="false" ht="12.75" hidden="false" customHeight="false" outlineLevel="0" collapsed="false">
      <c r="A298" s="5" t="s">
        <v>24</v>
      </c>
      <c r="D298" s="5" t="n">
        <v>1788004</v>
      </c>
      <c r="J298" s="5" t="s">
        <v>189</v>
      </c>
      <c r="K298" s="5" t="s">
        <v>187</v>
      </c>
      <c r="L298" s="5" t="s">
        <v>66</v>
      </c>
      <c r="X298" s="5" t="n">
        <v>88</v>
      </c>
    </row>
    <row r="299" customFormat="false" ht="12.75" hidden="false" customHeight="false" outlineLevel="0" collapsed="false">
      <c r="A299" s="5" t="s">
        <v>34</v>
      </c>
      <c r="D299" s="5" t="n">
        <v>1788006</v>
      </c>
      <c r="J299" s="5" t="s">
        <v>189</v>
      </c>
      <c r="K299" s="5" t="s">
        <v>187</v>
      </c>
      <c r="L299" s="5" t="s">
        <v>66</v>
      </c>
      <c r="X299" s="5" t="n">
        <v>88</v>
      </c>
    </row>
    <row r="300" customFormat="false" ht="12.75" hidden="false" customHeight="false" outlineLevel="0" collapsed="false">
      <c r="A300" s="5" t="s">
        <v>34</v>
      </c>
      <c r="D300" s="5" t="n">
        <v>1788009</v>
      </c>
      <c r="J300" s="5" t="s">
        <v>189</v>
      </c>
      <c r="K300" s="5" t="s">
        <v>187</v>
      </c>
      <c r="L300" s="5" t="s">
        <v>66</v>
      </c>
      <c r="X300" s="5" t="n">
        <v>88</v>
      </c>
    </row>
    <row r="301" customFormat="false" ht="12.75" hidden="false" customHeight="false" outlineLevel="0" collapsed="false">
      <c r="A301" s="5" t="s">
        <v>24</v>
      </c>
      <c r="D301" s="5" t="n">
        <v>1788014</v>
      </c>
      <c r="J301" s="5" t="s">
        <v>189</v>
      </c>
      <c r="K301" s="5" t="s">
        <v>187</v>
      </c>
      <c r="L301" s="5" t="s">
        <v>37</v>
      </c>
      <c r="X301" s="5" t="n">
        <v>88</v>
      </c>
    </row>
    <row r="302" customFormat="false" ht="12.75" hidden="false" customHeight="false" outlineLevel="0" collapsed="false">
      <c r="A302" s="5" t="s">
        <v>24</v>
      </c>
      <c r="D302" s="5" t="n">
        <v>1788015</v>
      </c>
      <c r="J302" s="5" t="s">
        <v>189</v>
      </c>
      <c r="K302" s="5" t="s">
        <v>187</v>
      </c>
      <c r="X302" s="5" t="n">
        <v>88</v>
      </c>
    </row>
    <row r="303" customFormat="false" ht="12.75" hidden="false" customHeight="false" outlineLevel="0" collapsed="false">
      <c r="A303" s="5" t="s">
        <v>34</v>
      </c>
      <c r="D303" s="5" t="n">
        <v>1789005</v>
      </c>
      <c r="J303" s="5" t="s">
        <v>189</v>
      </c>
      <c r="K303" s="5" t="s">
        <v>187</v>
      </c>
      <c r="Y303" s="5" t="n">
        <v>89</v>
      </c>
    </row>
    <row r="304" customFormat="false" ht="12.75" hidden="false" customHeight="false" outlineLevel="0" collapsed="false">
      <c r="A304" s="5" t="s">
        <v>24</v>
      </c>
      <c r="D304" s="5" t="n">
        <v>1786004</v>
      </c>
      <c r="J304" s="5" t="s">
        <v>101</v>
      </c>
      <c r="K304" s="5" t="s">
        <v>187</v>
      </c>
      <c r="L304" s="5" t="s">
        <v>66</v>
      </c>
      <c r="V304" s="5" t="n">
        <v>86</v>
      </c>
    </row>
    <row r="305" customFormat="false" ht="12.75" hidden="false" customHeight="false" outlineLevel="0" collapsed="false">
      <c r="A305" s="5" t="s">
        <v>24</v>
      </c>
      <c r="D305" s="5" t="n">
        <v>1786009</v>
      </c>
      <c r="J305" s="5" t="s">
        <v>101</v>
      </c>
      <c r="K305" s="5" t="s">
        <v>187</v>
      </c>
      <c r="L305" s="5" t="s">
        <v>66</v>
      </c>
      <c r="V305" s="5" t="n">
        <v>86</v>
      </c>
    </row>
    <row r="306" customFormat="false" ht="12.75" hidden="false" customHeight="false" outlineLevel="0" collapsed="false">
      <c r="A306" s="5" t="s">
        <v>24</v>
      </c>
      <c r="D306" s="5" t="n">
        <v>1787003</v>
      </c>
      <c r="J306" s="5" t="s">
        <v>101</v>
      </c>
      <c r="K306" s="5" t="s">
        <v>187</v>
      </c>
      <c r="L306" s="5" t="s">
        <v>66</v>
      </c>
      <c r="W306" s="5" t="n">
        <v>87</v>
      </c>
    </row>
    <row r="307" customFormat="false" ht="12.75" hidden="false" customHeight="false" outlineLevel="0" collapsed="false">
      <c r="A307" s="5" t="s">
        <v>24</v>
      </c>
      <c r="D307" s="5" t="n">
        <v>1783016</v>
      </c>
      <c r="J307" s="5" t="s">
        <v>56</v>
      </c>
      <c r="K307" s="5" t="s">
        <v>191</v>
      </c>
      <c r="M307" s="5" t="s">
        <v>192</v>
      </c>
      <c r="S307" s="5" t="n">
        <v>83</v>
      </c>
    </row>
    <row r="308" customFormat="false" ht="12.75" hidden="false" customHeight="false" outlineLevel="0" collapsed="false">
      <c r="A308" s="5" t="s">
        <v>24</v>
      </c>
      <c r="D308" s="5" t="n">
        <v>1784008</v>
      </c>
      <c r="J308" s="5" t="s">
        <v>56</v>
      </c>
      <c r="K308" s="5" t="s">
        <v>191</v>
      </c>
      <c r="L308" s="5" t="s">
        <v>37</v>
      </c>
      <c r="T308" s="5" t="n">
        <v>84</v>
      </c>
    </row>
    <row r="309" customFormat="false" ht="12.75" hidden="false" customHeight="false" outlineLevel="0" collapsed="false">
      <c r="A309" s="5" t="s">
        <v>24</v>
      </c>
      <c r="D309" s="5" t="n">
        <v>1785002</v>
      </c>
      <c r="J309" s="5" t="s">
        <v>56</v>
      </c>
      <c r="K309" s="5" t="s">
        <v>191</v>
      </c>
      <c r="U309" s="5" t="n">
        <v>85</v>
      </c>
    </row>
    <row r="310" customFormat="false" ht="12.75" hidden="false" customHeight="false" outlineLevel="0" collapsed="false">
      <c r="A310" s="5" t="s">
        <v>24</v>
      </c>
      <c r="D310" s="5" t="n">
        <v>1786007</v>
      </c>
      <c r="J310" s="5" t="s">
        <v>56</v>
      </c>
      <c r="K310" s="5" t="s">
        <v>191</v>
      </c>
      <c r="L310" s="5" t="s">
        <v>66</v>
      </c>
      <c r="V310" s="5" t="n">
        <v>86</v>
      </c>
    </row>
    <row r="311" customFormat="false" ht="12.75" hidden="false" customHeight="false" outlineLevel="0" collapsed="false">
      <c r="A311" s="5" t="s">
        <v>24</v>
      </c>
      <c r="D311" s="5" t="n">
        <v>1788008</v>
      </c>
      <c r="J311" s="5" t="s">
        <v>56</v>
      </c>
      <c r="K311" s="5" t="s">
        <v>191</v>
      </c>
      <c r="L311" s="5" t="s">
        <v>66</v>
      </c>
      <c r="X311" s="5" t="n">
        <v>88</v>
      </c>
    </row>
    <row r="312" customFormat="false" ht="12.75" hidden="false" customHeight="false" outlineLevel="0" collapsed="false">
      <c r="A312" s="5" t="s">
        <v>78</v>
      </c>
      <c r="D312" s="5" t="n">
        <v>1788017</v>
      </c>
      <c r="J312" s="5" t="s">
        <v>56</v>
      </c>
      <c r="K312" s="5" t="s">
        <v>191</v>
      </c>
      <c r="L312" s="5" t="s">
        <v>66</v>
      </c>
      <c r="X312" s="5" t="n">
        <v>88</v>
      </c>
    </row>
    <row r="313" customFormat="false" ht="12.75" hidden="false" customHeight="false" outlineLevel="0" collapsed="false">
      <c r="A313" s="5" t="s">
        <v>24</v>
      </c>
      <c r="D313" s="5" t="n">
        <v>1783013</v>
      </c>
      <c r="J313" s="5" t="s">
        <v>38</v>
      </c>
      <c r="K313" s="5" t="s">
        <v>191</v>
      </c>
      <c r="S313" s="5" t="n">
        <v>83</v>
      </c>
    </row>
    <row r="314" customFormat="false" ht="12.75" hidden="false" customHeight="false" outlineLevel="0" collapsed="false">
      <c r="A314" s="5" t="s">
        <v>24</v>
      </c>
      <c r="D314" s="5" t="n">
        <v>1783013</v>
      </c>
      <c r="J314" s="5" t="s">
        <v>38</v>
      </c>
      <c r="K314" s="5" t="s">
        <v>191</v>
      </c>
      <c r="L314" s="5" t="s">
        <v>37</v>
      </c>
      <c r="S314" s="5" t="n">
        <v>83</v>
      </c>
    </row>
    <row r="315" customFormat="false" ht="12.75" hidden="false" customHeight="false" outlineLevel="0" collapsed="false">
      <c r="A315" s="5" t="s">
        <v>24</v>
      </c>
      <c r="D315" s="5" t="n">
        <v>1784010</v>
      </c>
      <c r="J315" s="5" t="s">
        <v>38</v>
      </c>
      <c r="K315" s="5" t="s">
        <v>191</v>
      </c>
      <c r="T315" s="5" t="n">
        <v>84</v>
      </c>
    </row>
    <row r="316" customFormat="false" ht="12.75" hidden="false" customHeight="false" outlineLevel="0" collapsed="false">
      <c r="A316" s="5" t="s">
        <v>24</v>
      </c>
      <c r="D316" s="5" t="n">
        <v>1785002</v>
      </c>
      <c r="J316" s="5" t="s">
        <v>38</v>
      </c>
      <c r="K316" s="5" t="s">
        <v>191</v>
      </c>
      <c r="U316" s="5" t="n">
        <v>85</v>
      </c>
    </row>
    <row r="317" customFormat="false" ht="12.75" hidden="false" customHeight="false" outlineLevel="0" collapsed="false">
      <c r="A317" s="5" t="s">
        <v>34</v>
      </c>
      <c r="D317" s="5" t="n">
        <v>1786007</v>
      </c>
      <c r="J317" s="5" t="s">
        <v>38</v>
      </c>
      <c r="K317" s="5" t="s">
        <v>191</v>
      </c>
      <c r="L317" s="5" t="s">
        <v>66</v>
      </c>
      <c r="V317" s="5" t="n">
        <v>86</v>
      </c>
    </row>
    <row r="318" customFormat="false" ht="12.75" hidden="false" customHeight="false" outlineLevel="0" collapsed="false">
      <c r="A318" s="5" t="s">
        <v>31</v>
      </c>
      <c r="J318" s="5" t="s">
        <v>38</v>
      </c>
      <c r="K318" s="5" t="s">
        <v>191</v>
      </c>
      <c r="X318" s="5" t="n">
        <v>88</v>
      </c>
    </row>
    <row r="319" customFormat="false" ht="12.75" hidden="false" customHeight="false" outlineLevel="0" collapsed="false">
      <c r="A319" s="5" t="s">
        <v>24</v>
      </c>
      <c r="D319" s="5" t="n">
        <v>1788016</v>
      </c>
      <c r="J319" s="5" t="s">
        <v>38</v>
      </c>
      <c r="K319" s="5" t="s">
        <v>191</v>
      </c>
      <c r="X319" s="5" t="n">
        <v>88</v>
      </c>
    </row>
    <row r="320" customFormat="false" ht="12.75" hidden="false" customHeight="false" outlineLevel="0" collapsed="false">
      <c r="A320" s="5" t="s">
        <v>24</v>
      </c>
      <c r="D320" s="5" t="n">
        <v>1789004</v>
      </c>
      <c r="J320" s="5" t="s">
        <v>38</v>
      </c>
      <c r="K320" s="5" t="s">
        <v>191</v>
      </c>
      <c r="Y320" s="5" t="n">
        <v>89</v>
      </c>
    </row>
    <row r="321" customFormat="false" ht="12.75" hidden="false" customHeight="false" outlineLevel="0" collapsed="false">
      <c r="A321" s="5" t="s">
        <v>24</v>
      </c>
      <c r="D321" s="5" t="n">
        <v>1789009</v>
      </c>
      <c r="J321" s="5" t="s">
        <v>38</v>
      </c>
      <c r="K321" s="5" t="s">
        <v>191</v>
      </c>
      <c r="Y321" s="5" t="n">
        <v>89</v>
      </c>
    </row>
    <row r="322" customFormat="false" ht="12.75" hidden="false" customHeight="false" outlineLevel="0" collapsed="false">
      <c r="A322" s="5" t="s">
        <v>34</v>
      </c>
      <c r="D322" s="5" t="n">
        <v>1789012</v>
      </c>
      <c r="J322" s="5" t="s">
        <v>38</v>
      </c>
      <c r="K322" s="5" t="s">
        <v>191</v>
      </c>
      <c r="L322" s="5" t="s">
        <v>193</v>
      </c>
      <c r="Y322" s="5" t="n">
        <v>89</v>
      </c>
    </row>
    <row r="323" customFormat="false" ht="12.75" hidden="false" customHeight="false" outlineLevel="0" collapsed="false">
      <c r="A323" s="5" t="s">
        <v>24</v>
      </c>
      <c r="D323" s="5" t="n">
        <v>1785007</v>
      </c>
      <c r="J323" s="5" t="s">
        <v>83</v>
      </c>
      <c r="K323" s="5" t="s">
        <v>191</v>
      </c>
      <c r="L323" s="5" t="s">
        <v>37</v>
      </c>
      <c r="U323" s="5" t="n">
        <v>85</v>
      </c>
    </row>
    <row r="324" customFormat="false" ht="12.75" hidden="false" customHeight="false" outlineLevel="0" collapsed="false">
      <c r="A324" s="5" t="s">
        <v>24</v>
      </c>
      <c r="D324" s="5" t="n">
        <v>1786003</v>
      </c>
      <c r="J324" s="5" t="s">
        <v>83</v>
      </c>
      <c r="K324" s="5" t="s">
        <v>191</v>
      </c>
      <c r="L324" s="5" t="s">
        <v>66</v>
      </c>
      <c r="V324" s="5" t="n">
        <v>86</v>
      </c>
    </row>
    <row r="325" customFormat="false" ht="12.75" hidden="false" customHeight="false" outlineLevel="0" collapsed="false">
      <c r="A325" s="5" t="s">
        <v>34</v>
      </c>
      <c r="D325" s="5" t="n">
        <v>1786006</v>
      </c>
      <c r="J325" s="5" t="s">
        <v>194</v>
      </c>
      <c r="K325" s="5" t="s">
        <v>195</v>
      </c>
      <c r="V325" s="5" t="n">
        <v>86</v>
      </c>
    </row>
    <row r="326" customFormat="false" ht="12.75" hidden="false" customHeight="false" outlineLevel="0" collapsed="false">
      <c r="A326" s="5" t="s">
        <v>24</v>
      </c>
      <c r="D326" s="5" t="n">
        <v>1789008</v>
      </c>
      <c r="I326" s="5" t="s">
        <v>106</v>
      </c>
      <c r="J326" s="5" t="s">
        <v>47</v>
      </c>
      <c r="K326" s="5" t="s">
        <v>196</v>
      </c>
      <c r="Y326" s="5" t="n">
        <v>89</v>
      </c>
    </row>
    <row r="327" customFormat="false" ht="12.75" hidden="false" customHeight="false" outlineLevel="0" collapsed="false">
      <c r="A327" s="5" t="s">
        <v>34</v>
      </c>
      <c r="D327" s="5" t="n">
        <v>1787013</v>
      </c>
      <c r="J327" s="5" t="s">
        <v>25</v>
      </c>
      <c r="K327" s="5" t="s">
        <v>196</v>
      </c>
      <c r="L327" s="5" t="s">
        <v>66</v>
      </c>
      <c r="W327" s="5" t="n">
        <v>87</v>
      </c>
    </row>
    <row r="328" customFormat="false" ht="12.75" hidden="false" customHeight="false" outlineLevel="0" collapsed="false">
      <c r="A328" s="5" t="s">
        <v>24</v>
      </c>
      <c r="D328" s="5" t="n">
        <v>1788004</v>
      </c>
      <c r="J328" s="5" t="s">
        <v>25</v>
      </c>
      <c r="K328" s="5" t="s">
        <v>196</v>
      </c>
      <c r="L328" s="5" t="s">
        <v>66</v>
      </c>
      <c r="X328" s="5" t="n">
        <v>88</v>
      </c>
    </row>
    <row r="329" customFormat="false" ht="12.75" hidden="false" customHeight="false" outlineLevel="0" collapsed="false">
      <c r="A329" s="5" t="s">
        <v>24</v>
      </c>
      <c r="D329" s="5" t="n">
        <v>1788012</v>
      </c>
      <c r="J329" s="5" t="s">
        <v>25</v>
      </c>
      <c r="K329" s="5" t="s">
        <v>196</v>
      </c>
      <c r="L329" s="5" t="s">
        <v>66</v>
      </c>
      <c r="X329" s="5" t="n">
        <v>88</v>
      </c>
    </row>
    <row r="330" customFormat="false" ht="12.75" hidden="false" customHeight="false" outlineLevel="0" collapsed="false">
      <c r="A330" s="5" t="s">
        <v>24</v>
      </c>
      <c r="D330" s="5" t="n">
        <v>1785007</v>
      </c>
      <c r="J330" s="5" t="s">
        <v>188</v>
      </c>
      <c r="K330" s="5" t="s">
        <v>196</v>
      </c>
      <c r="U330" s="5" t="n">
        <v>85</v>
      </c>
    </row>
    <row r="331" customFormat="false" ht="12.75" hidden="false" customHeight="false" outlineLevel="0" collapsed="false">
      <c r="A331" s="5" t="s">
        <v>31</v>
      </c>
      <c r="J331" s="5" t="s">
        <v>38</v>
      </c>
      <c r="K331" s="5" t="s">
        <v>196</v>
      </c>
      <c r="U331" s="5" t="n">
        <v>85</v>
      </c>
    </row>
    <row r="332" customFormat="false" ht="12.75" hidden="false" customHeight="false" outlineLevel="0" collapsed="false">
      <c r="A332" s="5" t="s">
        <v>34</v>
      </c>
      <c r="D332" s="5" t="n">
        <v>1788011</v>
      </c>
      <c r="J332" s="5" t="s">
        <v>32</v>
      </c>
      <c r="K332" s="5" t="s">
        <v>196</v>
      </c>
      <c r="L332" s="5" t="s">
        <v>66</v>
      </c>
      <c r="X332" s="5" t="n">
        <v>88</v>
      </c>
    </row>
    <row r="333" customFormat="false" ht="12.75" hidden="false" customHeight="false" outlineLevel="0" collapsed="false">
      <c r="A333" s="5" t="s">
        <v>24</v>
      </c>
      <c r="D333" s="5" t="n">
        <v>1786006</v>
      </c>
      <c r="J333" s="5" t="s">
        <v>47</v>
      </c>
      <c r="K333" s="5" t="s">
        <v>197</v>
      </c>
      <c r="L333" s="5" t="s">
        <v>66</v>
      </c>
      <c r="V333" s="5" t="n">
        <v>86</v>
      </c>
      <c r="AZ333" s="5" t="s">
        <v>198</v>
      </c>
    </row>
    <row r="334" customFormat="false" ht="12.75" hidden="false" customHeight="false" outlineLevel="0" collapsed="false">
      <c r="A334" s="5" t="s">
        <v>78</v>
      </c>
      <c r="D334" s="5" t="n">
        <v>1788017</v>
      </c>
      <c r="J334" s="5" t="s">
        <v>47</v>
      </c>
      <c r="K334" s="5" t="s">
        <v>197</v>
      </c>
      <c r="X334" s="5" t="n">
        <v>88</v>
      </c>
    </row>
    <row r="335" customFormat="false" ht="12.75" hidden="false" customHeight="false" outlineLevel="0" collapsed="false">
      <c r="A335" s="5" t="s">
        <v>24</v>
      </c>
      <c r="D335" s="5" t="n">
        <v>1785008</v>
      </c>
      <c r="J335" s="5" t="s">
        <v>28</v>
      </c>
      <c r="K335" s="5" t="s">
        <v>199</v>
      </c>
      <c r="U335" s="5" t="n">
        <v>85</v>
      </c>
    </row>
    <row r="336" customFormat="false" ht="12.75" hidden="false" customHeight="false" outlineLevel="0" collapsed="false">
      <c r="A336" s="5" t="s">
        <v>24</v>
      </c>
      <c r="D336" s="5" t="n">
        <v>1784007</v>
      </c>
      <c r="J336" s="5" t="s">
        <v>47</v>
      </c>
      <c r="K336" s="5" t="s">
        <v>199</v>
      </c>
      <c r="M336" s="5" t="s">
        <v>200</v>
      </c>
      <c r="T336" s="5" t="n">
        <v>84</v>
      </c>
    </row>
    <row r="337" customFormat="false" ht="12.75" hidden="false" customHeight="false" outlineLevel="0" collapsed="false">
      <c r="A337" s="5" t="s">
        <v>31</v>
      </c>
      <c r="J337" s="5" t="s">
        <v>47</v>
      </c>
      <c r="K337" s="5" t="s">
        <v>201</v>
      </c>
      <c r="M337" s="5" t="s">
        <v>44</v>
      </c>
      <c r="T337" s="5" t="n">
        <v>84</v>
      </c>
    </row>
    <row r="338" customFormat="false" ht="12.75" hidden="false" customHeight="false" outlineLevel="0" collapsed="false">
      <c r="A338" s="5" t="s">
        <v>24</v>
      </c>
      <c r="D338" s="5" t="n">
        <v>1786005</v>
      </c>
      <c r="J338" s="5" t="s">
        <v>47</v>
      </c>
      <c r="K338" s="5" t="s">
        <v>201</v>
      </c>
      <c r="L338" s="5" t="s">
        <v>66</v>
      </c>
      <c r="V338" s="5" t="n">
        <v>86</v>
      </c>
    </row>
    <row r="339" customFormat="false" ht="12.75" hidden="false" customHeight="false" outlineLevel="0" collapsed="false">
      <c r="A339" s="5" t="s">
        <v>24</v>
      </c>
      <c r="D339" s="5" t="n">
        <v>1787015</v>
      </c>
      <c r="J339" s="5" t="s">
        <v>202</v>
      </c>
      <c r="K339" s="5" t="s">
        <v>201</v>
      </c>
      <c r="L339" s="5" t="s">
        <v>66</v>
      </c>
      <c r="W339" s="5" t="n">
        <v>87</v>
      </c>
    </row>
    <row r="340" customFormat="false" ht="12.75" hidden="false" customHeight="false" outlineLevel="0" collapsed="false">
      <c r="A340" s="5" t="s">
        <v>24</v>
      </c>
      <c r="D340" s="5" t="n">
        <v>1784001</v>
      </c>
      <c r="J340" s="5" t="s">
        <v>203</v>
      </c>
      <c r="K340" s="5" t="s">
        <v>201</v>
      </c>
      <c r="T340" s="5" t="n">
        <v>84</v>
      </c>
    </row>
    <row r="341" customFormat="false" ht="12.75" hidden="false" customHeight="false" outlineLevel="0" collapsed="false">
      <c r="A341" s="5" t="s">
        <v>24</v>
      </c>
      <c r="D341" s="5" t="n">
        <v>1784008</v>
      </c>
      <c r="J341" s="5" t="s">
        <v>203</v>
      </c>
      <c r="K341" s="5" t="s">
        <v>201</v>
      </c>
      <c r="L341" s="5" t="s">
        <v>37</v>
      </c>
      <c r="T341" s="5" t="n">
        <v>84</v>
      </c>
    </row>
    <row r="342" customFormat="false" ht="12.75" hidden="false" customHeight="false" outlineLevel="0" collapsed="false">
      <c r="A342" s="5" t="s">
        <v>24</v>
      </c>
      <c r="D342" s="5" t="n">
        <v>1786002</v>
      </c>
      <c r="J342" s="5" t="s">
        <v>203</v>
      </c>
      <c r="K342" s="5" t="s">
        <v>201</v>
      </c>
      <c r="L342" s="5" t="s">
        <v>66</v>
      </c>
      <c r="V342" s="5" t="n">
        <v>86</v>
      </c>
    </row>
    <row r="343" customFormat="false" ht="12.75" hidden="false" customHeight="false" outlineLevel="0" collapsed="false">
      <c r="A343" s="5" t="s">
        <v>24</v>
      </c>
      <c r="D343" s="5" t="n">
        <v>1786011</v>
      </c>
      <c r="J343" s="5" t="s">
        <v>203</v>
      </c>
      <c r="K343" s="5" t="s">
        <v>201</v>
      </c>
      <c r="L343" s="5" t="s">
        <v>37</v>
      </c>
      <c r="V343" s="5" t="n">
        <v>86</v>
      </c>
    </row>
    <row r="344" customFormat="false" ht="12.75" hidden="false" customHeight="false" outlineLevel="0" collapsed="false">
      <c r="A344" s="5" t="s">
        <v>24</v>
      </c>
      <c r="D344" s="5" t="n">
        <v>1787010</v>
      </c>
      <c r="J344" s="5" t="s">
        <v>203</v>
      </c>
      <c r="K344" s="5" t="s">
        <v>201</v>
      </c>
      <c r="L344" s="5" t="s">
        <v>37</v>
      </c>
      <c r="W344" s="5" t="n">
        <v>87</v>
      </c>
    </row>
    <row r="345" customFormat="false" ht="12.75" hidden="false" customHeight="false" outlineLevel="0" collapsed="false">
      <c r="A345" s="5" t="s">
        <v>24</v>
      </c>
      <c r="D345" s="5" t="n">
        <v>1788006</v>
      </c>
      <c r="J345" s="5" t="s">
        <v>203</v>
      </c>
      <c r="K345" s="5" t="s">
        <v>201</v>
      </c>
      <c r="L345" s="5" t="s">
        <v>66</v>
      </c>
      <c r="X345" s="5" t="n">
        <v>88</v>
      </c>
    </row>
    <row r="346" customFormat="false" ht="12.75" hidden="false" customHeight="false" outlineLevel="0" collapsed="false">
      <c r="A346" s="5" t="s">
        <v>24</v>
      </c>
      <c r="D346" s="5" t="n">
        <v>1788008</v>
      </c>
      <c r="J346" s="5" t="s">
        <v>203</v>
      </c>
      <c r="K346" s="5" t="s">
        <v>201</v>
      </c>
      <c r="X346" s="5" t="n">
        <v>88</v>
      </c>
    </row>
    <row r="347" customFormat="false" ht="12.75" hidden="false" customHeight="false" outlineLevel="0" collapsed="false">
      <c r="A347" s="5" t="s">
        <v>24</v>
      </c>
      <c r="D347" s="5" t="n">
        <v>1784006</v>
      </c>
      <c r="J347" s="5" t="s">
        <v>83</v>
      </c>
      <c r="K347" s="5" t="s">
        <v>201</v>
      </c>
      <c r="T347" s="5" t="n">
        <v>84</v>
      </c>
    </row>
    <row r="348" customFormat="false" ht="12.75" hidden="false" customHeight="false" outlineLevel="0" collapsed="false">
      <c r="A348" s="5" t="s">
        <v>31</v>
      </c>
      <c r="J348" s="5" t="s">
        <v>83</v>
      </c>
      <c r="K348" s="5" t="s">
        <v>201</v>
      </c>
      <c r="T348" s="5" t="n">
        <v>84</v>
      </c>
    </row>
    <row r="349" customFormat="false" ht="12.75" hidden="false" customHeight="false" outlineLevel="0" collapsed="false">
      <c r="A349" s="5" t="s">
        <v>34</v>
      </c>
      <c r="D349" s="5" t="n">
        <v>1785002</v>
      </c>
      <c r="J349" s="5" t="s">
        <v>83</v>
      </c>
      <c r="K349" s="5" t="s">
        <v>201</v>
      </c>
      <c r="L349" s="5" t="s">
        <v>37</v>
      </c>
      <c r="U349" s="5" t="n">
        <v>85</v>
      </c>
    </row>
    <row r="350" customFormat="false" ht="12.75" hidden="false" customHeight="false" outlineLevel="0" collapsed="false">
      <c r="A350" s="5" t="s">
        <v>24</v>
      </c>
      <c r="D350" s="5" t="n">
        <v>1785009</v>
      </c>
      <c r="J350" s="5" t="s">
        <v>83</v>
      </c>
      <c r="K350" s="5" t="s">
        <v>201</v>
      </c>
      <c r="U350" s="5" t="n">
        <v>85</v>
      </c>
    </row>
    <row r="351" customFormat="false" ht="12.75" hidden="false" customHeight="false" outlineLevel="0" collapsed="false">
      <c r="A351" s="5" t="s">
        <v>24</v>
      </c>
      <c r="D351" s="5" t="n">
        <v>1785013</v>
      </c>
      <c r="J351" s="5" t="s">
        <v>83</v>
      </c>
      <c r="K351" s="5" t="s">
        <v>201</v>
      </c>
      <c r="L351" s="5" t="s">
        <v>37</v>
      </c>
      <c r="U351" s="5" t="n">
        <v>85</v>
      </c>
    </row>
    <row r="352" customFormat="false" ht="12.75" hidden="false" customHeight="false" outlineLevel="0" collapsed="false">
      <c r="A352" s="5" t="s">
        <v>24</v>
      </c>
      <c r="D352" s="5" t="n">
        <v>1786011</v>
      </c>
      <c r="J352" s="5" t="s">
        <v>83</v>
      </c>
      <c r="K352" s="5" t="s">
        <v>201</v>
      </c>
      <c r="V352" s="5" t="n">
        <v>86</v>
      </c>
    </row>
    <row r="353" customFormat="false" ht="12.75" hidden="false" customHeight="false" outlineLevel="0" collapsed="false">
      <c r="A353" s="5" t="s">
        <v>34</v>
      </c>
      <c r="D353" s="5" t="n">
        <v>1786014</v>
      </c>
      <c r="J353" s="5" t="s">
        <v>83</v>
      </c>
      <c r="K353" s="5" t="s">
        <v>201</v>
      </c>
      <c r="L353" s="5" t="s">
        <v>66</v>
      </c>
      <c r="V353" s="5" t="n">
        <v>86</v>
      </c>
    </row>
    <row r="354" customFormat="false" ht="12.75" hidden="false" customHeight="false" outlineLevel="0" collapsed="false">
      <c r="A354" s="5" t="s">
        <v>31</v>
      </c>
      <c r="J354" s="5" t="s">
        <v>83</v>
      </c>
      <c r="K354" s="5" t="s">
        <v>201</v>
      </c>
      <c r="W354" s="5" t="n">
        <v>87</v>
      </c>
    </row>
    <row r="355" customFormat="false" ht="12.75" hidden="false" customHeight="false" outlineLevel="0" collapsed="false">
      <c r="A355" s="5" t="s">
        <v>24</v>
      </c>
      <c r="D355" s="5" t="n">
        <v>1787015</v>
      </c>
      <c r="J355" s="5" t="s">
        <v>83</v>
      </c>
      <c r="K355" s="5" t="s">
        <v>201</v>
      </c>
      <c r="W355" s="5" t="n">
        <v>87</v>
      </c>
    </row>
    <row r="356" customFormat="false" ht="12.75" hidden="false" customHeight="false" outlineLevel="0" collapsed="false">
      <c r="A356" s="5" t="s">
        <v>24</v>
      </c>
      <c r="D356" s="5" t="n">
        <v>1788008</v>
      </c>
      <c r="J356" s="5" t="s">
        <v>83</v>
      </c>
      <c r="K356" s="5" t="s">
        <v>201</v>
      </c>
      <c r="X356" s="5" t="n">
        <v>88</v>
      </c>
    </row>
    <row r="357" customFormat="false" ht="12.75" hidden="false" customHeight="false" outlineLevel="0" collapsed="false">
      <c r="A357" s="5" t="s">
        <v>24</v>
      </c>
      <c r="D357" s="5" t="n">
        <v>1789010</v>
      </c>
      <c r="J357" s="5" t="s">
        <v>83</v>
      </c>
      <c r="K357" s="5" t="s">
        <v>201</v>
      </c>
      <c r="Y357" s="5" t="n">
        <v>89</v>
      </c>
    </row>
    <row r="358" customFormat="false" ht="12.75" hidden="false" customHeight="false" outlineLevel="0" collapsed="false">
      <c r="A358" s="5" t="s">
        <v>24</v>
      </c>
      <c r="D358" s="5" t="n">
        <v>1783014</v>
      </c>
      <c r="J358" s="5" t="s">
        <v>125</v>
      </c>
      <c r="K358" s="5" t="s">
        <v>204</v>
      </c>
      <c r="L358" s="5" t="s">
        <v>205</v>
      </c>
      <c r="S358" s="5" t="n">
        <v>83</v>
      </c>
    </row>
    <row r="359" customFormat="false" ht="12.75" hidden="false" customHeight="false" outlineLevel="0" collapsed="false">
      <c r="A359" s="5" t="s">
        <v>24</v>
      </c>
      <c r="D359" s="5" t="n">
        <v>1786014</v>
      </c>
      <c r="J359" s="5" t="s">
        <v>28</v>
      </c>
      <c r="K359" s="5" t="s">
        <v>204</v>
      </c>
      <c r="L359" s="5" t="s">
        <v>206</v>
      </c>
      <c r="V359" s="5" t="n">
        <v>86</v>
      </c>
    </row>
    <row r="360" customFormat="false" ht="12.75" hidden="false" customHeight="false" outlineLevel="0" collapsed="false">
      <c r="A360" s="5" t="s">
        <v>24</v>
      </c>
      <c r="D360" s="5" t="n">
        <v>1786012</v>
      </c>
      <c r="J360" s="5" t="s">
        <v>35</v>
      </c>
      <c r="K360" s="5" t="s">
        <v>204</v>
      </c>
      <c r="L360" s="5" t="s">
        <v>206</v>
      </c>
      <c r="V360" s="5" t="n">
        <v>86</v>
      </c>
    </row>
    <row r="361" customFormat="false" ht="12.75" hidden="false" customHeight="false" outlineLevel="0" collapsed="false">
      <c r="A361" s="5" t="s">
        <v>24</v>
      </c>
      <c r="D361" s="5" t="n">
        <v>1786014</v>
      </c>
      <c r="J361" s="5" t="s">
        <v>35</v>
      </c>
      <c r="K361" s="5" t="s">
        <v>204</v>
      </c>
      <c r="L361" s="5" t="s">
        <v>206</v>
      </c>
      <c r="V361" s="5" t="n">
        <v>86</v>
      </c>
    </row>
    <row r="362" customFormat="false" ht="12.75" hidden="false" customHeight="false" outlineLevel="0" collapsed="false">
      <c r="A362" s="5" t="s">
        <v>24</v>
      </c>
      <c r="D362" s="5" t="n">
        <v>1787001</v>
      </c>
      <c r="J362" s="5" t="s">
        <v>35</v>
      </c>
      <c r="K362" s="5" t="s">
        <v>204</v>
      </c>
      <c r="W362" s="5" t="n">
        <v>87</v>
      </c>
    </row>
    <row r="363" customFormat="false" ht="12.75" hidden="false" customHeight="false" outlineLevel="0" collapsed="false">
      <c r="A363" s="5" t="s">
        <v>24</v>
      </c>
      <c r="D363" s="5" t="n">
        <v>1788001</v>
      </c>
      <c r="J363" s="5" t="s">
        <v>35</v>
      </c>
      <c r="K363" s="5" t="s">
        <v>204</v>
      </c>
      <c r="L363" s="5" t="s">
        <v>66</v>
      </c>
      <c r="X363" s="5" t="n">
        <v>88</v>
      </c>
    </row>
    <row r="364" customFormat="false" ht="12.75" hidden="false" customHeight="false" outlineLevel="0" collapsed="false">
      <c r="A364" s="5" t="s">
        <v>24</v>
      </c>
      <c r="D364" s="5" t="n">
        <v>1788009</v>
      </c>
      <c r="J364" s="5" t="s">
        <v>35</v>
      </c>
      <c r="K364" s="5" t="s">
        <v>204</v>
      </c>
      <c r="L364" s="5" t="s">
        <v>66</v>
      </c>
      <c r="X364" s="5" t="n">
        <v>88</v>
      </c>
    </row>
    <row r="365" customFormat="false" ht="12.75" hidden="false" customHeight="false" outlineLevel="0" collapsed="false">
      <c r="A365" s="5" t="s">
        <v>24</v>
      </c>
      <c r="D365" s="5" t="n">
        <v>1788013</v>
      </c>
      <c r="J365" s="5" t="s">
        <v>35</v>
      </c>
      <c r="K365" s="5" t="s">
        <v>204</v>
      </c>
      <c r="L365" s="5" t="s">
        <v>37</v>
      </c>
      <c r="X365" s="5" t="n">
        <v>88</v>
      </c>
    </row>
    <row r="366" customFormat="false" ht="12.75" hidden="false" customHeight="false" outlineLevel="0" collapsed="false">
      <c r="A366" s="5" t="s">
        <v>24</v>
      </c>
      <c r="D366" s="5" t="n">
        <v>1789006</v>
      </c>
      <c r="J366" s="5" t="s">
        <v>35</v>
      </c>
      <c r="K366" s="5" t="s">
        <v>204</v>
      </c>
      <c r="Y366" s="5" t="n">
        <v>89</v>
      </c>
    </row>
    <row r="367" customFormat="false" ht="12.75" hidden="false" customHeight="false" outlineLevel="0" collapsed="false">
      <c r="A367" s="5" t="s">
        <v>34</v>
      </c>
      <c r="D367" s="5" t="n">
        <v>1789010</v>
      </c>
      <c r="J367" s="5" t="s">
        <v>35</v>
      </c>
      <c r="K367" s="5" t="s">
        <v>204</v>
      </c>
      <c r="L367" s="5" t="s">
        <v>37</v>
      </c>
      <c r="Y367" s="5" t="n">
        <v>89</v>
      </c>
    </row>
    <row r="368" customFormat="false" ht="12.75" hidden="false" customHeight="false" outlineLevel="0" collapsed="false">
      <c r="A368" s="5" t="s">
        <v>24</v>
      </c>
      <c r="D368" s="5" t="n">
        <v>1787013</v>
      </c>
      <c r="I368" s="5" t="s">
        <v>106</v>
      </c>
      <c r="J368" s="5" t="s">
        <v>47</v>
      </c>
      <c r="K368" s="5" t="s">
        <v>204</v>
      </c>
      <c r="W368" s="5" t="n">
        <v>87</v>
      </c>
    </row>
    <row r="369" customFormat="false" ht="12.75" hidden="false" customHeight="false" outlineLevel="0" collapsed="false">
      <c r="A369" s="5" t="s">
        <v>24</v>
      </c>
      <c r="D369" s="5" t="n">
        <v>1788012</v>
      </c>
      <c r="I369" s="5" t="s">
        <v>106</v>
      </c>
      <c r="J369" s="5" t="s">
        <v>47</v>
      </c>
      <c r="K369" s="5" t="s">
        <v>204</v>
      </c>
      <c r="X369" s="5" t="n">
        <v>88</v>
      </c>
    </row>
    <row r="370" customFormat="false" ht="12.75" hidden="false" customHeight="false" outlineLevel="0" collapsed="false">
      <c r="A370" s="5" t="s">
        <v>24</v>
      </c>
      <c r="D370" s="5" t="n">
        <v>1788004</v>
      </c>
      <c r="J370" s="5" t="s">
        <v>83</v>
      </c>
      <c r="K370" s="5" t="s">
        <v>204</v>
      </c>
      <c r="X370" s="5" t="n">
        <v>88</v>
      </c>
    </row>
    <row r="371" customFormat="false" ht="12.75" hidden="false" customHeight="false" outlineLevel="0" collapsed="false">
      <c r="A371" s="5" t="s">
        <v>24</v>
      </c>
      <c r="D371" s="5" t="n">
        <v>1788005</v>
      </c>
      <c r="J371" s="5" t="s">
        <v>83</v>
      </c>
      <c r="K371" s="5" t="s">
        <v>204</v>
      </c>
      <c r="L371" s="5" t="s">
        <v>66</v>
      </c>
      <c r="X371" s="5" t="n">
        <v>88</v>
      </c>
    </row>
    <row r="372" customFormat="false" ht="12.75" hidden="false" customHeight="false" outlineLevel="0" collapsed="false">
      <c r="A372" s="5" t="s">
        <v>24</v>
      </c>
      <c r="D372" s="5" t="n">
        <v>1789005</v>
      </c>
      <c r="J372" s="5" t="s">
        <v>83</v>
      </c>
      <c r="K372" s="5" t="s">
        <v>204</v>
      </c>
      <c r="Y372" s="5" t="n">
        <v>89</v>
      </c>
    </row>
    <row r="373" customFormat="false" ht="12.75" hidden="false" customHeight="false" outlineLevel="0" collapsed="false">
      <c r="A373" s="5" t="s">
        <v>24</v>
      </c>
      <c r="D373" s="5" t="n">
        <v>1788006</v>
      </c>
      <c r="J373" s="5" t="s">
        <v>207</v>
      </c>
      <c r="K373" s="5" t="s">
        <v>204</v>
      </c>
      <c r="X373" s="5" t="n">
        <v>88</v>
      </c>
    </row>
    <row r="374" customFormat="false" ht="12.75" hidden="false" customHeight="false" outlineLevel="0" collapsed="false">
      <c r="A374" s="5" t="s">
        <v>31</v>
      </c>
      <c r="J374" s="5" t="s">
        <v>28</v>
      </c>
      <c r="K374" s="5" t="s">
        <v>208</v>
      </c>
      <c r="M374" s="5" t="s">
        <v>209</v>
      </c>
      <c r="T374" s="5" t="n">
        <v>84</v>
      </c>
    </row>
    <row r="375" customFormat="false" ht="12.75" hidden="false" customHeight="false" outlineLevel="0" collapsed="false">
      <c r="A375" s="5" t="s">
        <v>24</v>
      </c>
      <c r="D375" s="5" t="n">
        <v>1785017</v>
      </c>
      <c r="J375" s="5" t="s">
        <v>95</v>
      </c>
      <c r="K375" s="5" t="s">
        <v>210</v>
      </c>
      <c r="U375" s="5" t="n">
        <v>85</v>
      </c>
    </row>
    <row r="376" customFormat="false" ht="12.75" hidden="false" customHeight="false" outlineLevel="0" collapsed="false">
      <c r="A376" s="5" t="s">
        <v>34</v>
      </c>
      <c r="D376" s="5" t="n">
        <v>1788005</v>
      </c>
      <c r="J376" s="5" t="s">
        <v>134</v>
      </c>
      <c r="K376" s="5" t="s">
        <v>210</v>
      </c>
      <c r="L376" s="5" t="s">
        <v>211</v>
      </c>
      <c r="X376" s="5" t="n">
        <v>88</v>
      </c>
    </row>
    <row r="377" customFormat="false" ht="12.75" hidden="false" customHeight="false" outlineLevel="0" collapsed="false">
      <c r="A377" s="5" t="s">
        <v>31</v>
      </c>
      <c r="J377" s="5" t="s">
        <v>188</v>
      </c>
      <c r="K377" s="5" t="s">
        <v>210</v>
      </c>
      <c r="L377" s="5" t="s">
        <v>44</v>
      </c>
      <c r="T377" s="5" t="n">
        <v>84</v>
      </c>
    </row>
    <row r="378" customFormat="false" ht="12.75" hidden="false" customHeight="false" outlineLevel="0" collapsed="false">
      <c r="A378" s="5" t="s">
        <v>34</v>
      </c>
      <c r="D378" s="5" t="n">
        <v>1784006</v>
      </c>
      <c r="J378" s="5" t="s">
        <v>188</v>
      </c>
      <c r="K378" s="5" t="s">
        <v>210</v>
      </c>
      <c r="L378" s="5" t="s">
        <v>167</v>
      </c>
      <c r="T378" s="5" t="n">
        <v>84</v>
      </c>
    </row>
    <row r="379" customFormat="false" ht="12.75" hidden="false" customHeight="false" outlineLevel="0" collapsed="false">
      <c r="A379" s="5" t="s">
        <v>24</v>
      </c>
      <c r="D379" s="5" t="n">
        <v>1784010</v>
      </c>
      <c r="J379" s="5" t="s">
        <v>188</v>
      </c>
      <c r="K379" s="5" t="s">
        <v>210</v>
      </c>
      <c r="L379" s="5" t="s">
        <v>66</v>
      </c>
      <c r="T379" s="5" t="n">
        <v>84</v>
      </c>
    </row>
    <row r="380" customFormat="false" ht="12.75" hidden="false" customHeight="false" outlineLevel="0" collapsed="false">
      <c r="A380" s="5" t="s">
        <v>24</v>
      </c>
      <c r="D380" s="5" t="n">
        <v>1785001</v>
      </c>
      <c r="J380" s="5" t="s">
        <v>188</v>
      </c>
      <c r="K380" s="5" t="s">
        <v>210</v>
      </c>
      <c r="U380" s="5" t="n">
        <v>85</v>
      </c>
    </row>
    <row r="381" customFormat="false" ht="12.75" hidden="false" customHeight="false" outlineLevel="0" collapsed="false">
      <c r="A381" s="5" t="s">
        <v>34</v>
      </c>
      <c r="D381" s="5" t="n">
        <v>1785012</v>
      </c>
      <c r="J381" s="5" t="s">
        <v>188</v>
      </c>
      <c r="K381" s="5" t="s">
        <v>210</v>
      </c>
      <c r="L381" s="5" t="s">
        <v>37</v>
      </c>
      <c r="U381" s="5" t="n">
        <v>85</v>
      </c>
    </row>
    <row r="382" customFormat="false" ht="12.75" hidden="false" customHeight="false" outlineLevel="0" collapsed="false">
      <c r="A382" s="5" t="s">
        <v>34</v>
      </c>
      <c r="D382" s="5" t="n">
        <v>1785013</v>
      </c>
      <c r="J382" s="5" t="s">
        <v>188</v>
      </c>
      <c r="K382" s="5" t="s">
        <v>210</v>
      </c>
      <c r="L382" s="5" t="s">
        <v>193</v>
      </c>
      <c r="U382" s="5" t="n">
        <v>85</v>
      </c>
    </row>
    <row r="383" customFormat="false" ht="12.75" hidden="false" customHeight="false" outlineLevel="0" collapsed="false">
      <c r="A383" s="5" t="s">
        <v>34</v>
      </c>
      <c r="D383" s="5" t="n">
        <v>1786004</v>
      </c>
      <c r="J383" s="5" t="s">
        <v>188</v>
      </c>
      <c r="K383" s="5" t="s">
        <v>210</v>
      </c>
      <c r="L383" s="5" t="s">
        <v>212</v>
      </c>
      <c r="V383" s="5" t="n">
        <v>86</v>
      </c>
    </row>
    <row r="384" customFormat="false" ht="12.75" hidden="false" customHeight="false" outlineLevel="0" collapsed="false">
      <c r="A384" s="5" t="s">
        <v>24</v>
      </c>
      <c r="D384" s="5" t="n">
        <v>1786007</v>
      </c>
      <c r="J384" s="5" t="s">
        <v>188</v>
      </c>
      <c r="K384" s="5" t="s">
        <v>210</v>
      </c>
      <c r="L384" s="5" t="s">
        <v>193</v>
      </c>
      <c r="V384" s="5" t="n">
        <v>86</v>
      </c>
    </row>
    <row r="385" customFormat="false" ht="12.75" hidden="false" customHeight="false" outlineLevel="0" collapsed="false">
      <c r="A385" s="5" t="s">
        <v>24</v>
      </c>
      <c r="D385" s="5" t="n">
        <v>1786012</v>
      </c>
      <c r="J385" s="5" t="s">
        <v>188</v>
      </c>
      <c r="K385" s="5" t="s">
        <v>210</v>
      </c>
      <c r="V385" s="5" t="n">
        <v>86</v>
      </c>
    </row>
    <row r="386" customFormat="false" ht="12.75" hidden="false" customHeight="false" outlineLevel="0" collapsed="false">
      <c r="A386" s="5" t="s">
        <v>24</v>
      </c>
      <c r="D386" s="5" t="n">
        <v>1787006</v>
      </c>
      <c r="J386" s="5" t="s">
        <v>188</v>
      </c>
      <c r="K386" s="5" t="s">
        <v>210</v>
      </c>
      <c r="W386" s="5" t="n">
        <v>87</v>
      </c>
    </row>
    <row r="387" customFormat="false" ht="12.75" hidden="false" customHeight="false" outlineLevel="0" collapsed="false">
      <c r="A387" s="5" t="s">
        <v>31</v>
      </c>
      <c r="J387" s="5" t="s">
        <v>188</v>
      </c>
      <c r="K387" s="5" t="s">
        <v>210</v>
      </c>
      <c r="W387" s="5" t="n">
        <v>87</v>
      </c>
    </row>
    <row r="388" customFormat="false" ht="12.75" hidden="false" customHeight="false" outlineLevel="0" collapsed="false">
      <c r="A388" s="5" t="s">
        <v>24</v>
      </c>
      <c r="D388" s="5" t="n">
        <v>1787014</v>
      </c>
      <c r="J388" s="5" t="s">
        <v>188</v>
      </c>
      <c r="K388" s="5" t="s">
        <v>210</v>
      </c>
      <c r="W388" s="5" t="n">
        <v>87</v>
      </c>
    </row>
    <row r="389" customFormat="false" ht="12.75" hidden="false" customHeight="false" outlineLevel="0" collapsed="false">
      <c r="A389" s="5" t="s">
        <v>24</v>
      </c>
      <c r="D389" s="5" t="n">
        <v>1787016</v>
      </c>
      <c r="J389" s="5" t="s">
        <v>188</v>
      </c>
      <c r="K389" s="5" t="s">
        <v>210</v>
      </c>
      <c r="W389" s="5" t="n">
        <v>87</v>
      </c>
    </row>
    <row r="390" customFormat="false" ht="12.75" hidden="false" customHeight="false" outlineLevel="0" collapsed="false">
      <c r="A390" s="5" t="s">
        <v>31</v>
      </c>
      <c r="J390" s="5" t="s">
        <v>188</v>
      </c>
      <c r="K390" s="5" t="s">
        <v>210</v>
      </c>
      <c r="X390" s="5" t="n">
        <v>88</v>
      </c>
    </row>
    <row r="391" customFormat="false" ht="12.75" hidden="false" customHeight="false" outlineLevel="0" collapsed="false">
      <c r="A391" s="5" t="s">
        <v>31</v>
      </c>
      <c r="J391" s="5" t="s">
        <v>188</v>
      </c>
      <c r="K391" s="5" t="s">
        <v>210</v>
      </c>
      <c r="X391" s="5" t="n">
        <v>88</v>
      </c>
    </row>
    <row r="392" customFormat="false" ht="12.75" hidden="false" customHeight="false" outlineLevel="0" collapsed="false">
      <c r="A392" s="5" t="s">
        <v>24</v>
      </c>
      <c r="D392" s="5" t="n">
        <v>1788007</v>
      </c>
      <c r="J392" s="5" t="s">
        <v>188</v>
      </c>
      <c r="K392" s="5" t="s">
        <v>210</v>
      </c>
      <c r="L392" s="5" t="s">
        <v>46</v>
      </c>
      <c r="X392" s="5" t="n">
        <v>88</v>
      </c>
    </row>
    <row r="393" customFormat="false" ht="12.75" hidden="false" customHeight="false" outlineLevel="0" collapsed="false">
      <c r="A393" s="5" t="s">
        <v>34</v>
      </c>
      <c r="D393" s="5" t="n">
        <v>1788008</v>
      </c>
      <c r="J393" s="5" t="s">
        <v>188</v>
      </c>
      <c r="K393" s="5" t="s">
        <v>210</v>
      </c>
      <c r="L393" s="5" t="s">
        <v>193</v>
      </c>
      <c r="X393" s="5" t="n">
        <v>88</v>
      </c>
    </row>
    <row r="394" customFormat="false" ht="12.75" hidden="false" customHeight="false" outlineLevel="0" collapsed="false">
      <c r="A394" s="5" t="s">
        <v>34</v>
      </c>
      <c r="D394" s="5" t="n">
        <v>1789001</v>
      </c>
      <c r="J394" s="5" t="s">
        <v>188</v>
      </c>
      <c r="K394" s="5" t="s">
        <v>210</v>
      </c>
      <c r="L394" s="5" t="s">
        <v>213</v>
      </c>
      <c r="Y394" s="5" t="n">
        <v>89</v>
      </c>
    </row>
    <row r="395" customFormat="false" ht="12.75" hidden="false" customHeight="false" outlineLevel="0" collapsed="false">
      <c r="A395" s="5" t="s">
        <v>34</v>
      </c>
      <c r="D395" s="5" t="n">
        <v>1789007</v>
      </c>
      <c r="J395" s="5" t="s">
        <v>188</v>
      </c>
      <c r="K395" s="5" t="s">
        <v>210</v>
      </c>
      <c r="L395" s="5" t="s">
        <v>46</v>
      </c>
      <c r="Y395" s="5" t="n">
        <v>89</v>
      </c>
    </row>
    <row r="396" customFormat="false" ht="12.75" hidden="false" customHeight="false" outlineLevel="0" collapsed="false">
      <c r="A396" s="5" t="s">
        <v>34</v>
      </c>
      <c r="D396" s="5" t="n">
        <v>1786010</v>
      </c>
      <c r="J396" s="5" t="s">
        <v>56</v>
      </c>
      <c r="K396" s="5" t="s">
        <v>214</v>
      </c>
      <c r="L396" s="5" t="s">
        <v>66</v>
      </c>
      <c r="V396" s="5" t="n">
        <v>86</v>
      </c>
    </row>
    <row r="397" customFormat="false" ht="12.75" hidden="false" customHeight="false" outlineLevel="0" collapsed="false">
      <c r="A397" s="5" t="s">
        <v>24</v>
      </c>
      <c r="D397" s="5" t="n">
        <v>1787004</v>
      </c>
      <c r="J397" s="5" t="s">
        <v>56</v>
      </c>
      <c r="K397" s="5" t="s">
        <v>214</v>
      </c>
      <c r="W397" s="5" t="n">
        <v>87</v>
      </c>
    </row>
    <row r="398" customFormat="false" ht="12.75" hidden="false" customHeight="false" outlineLevel="0" collapsed="false">
      <c r="A398" s="5" t="s">
        <v>24</v>
      </c>
      <c r="D398" s="5" t="n">
        <v>1785015</v>
      </c>
      <c r="K398" s="5" t="s">
        <v>214</v>
      </c>
      <c r="L398" s="5" t="s">
        <v>46</v>
      </c>
      <c r="U398" s="5" t="n">
        <v>85</v>
      </c>
    </row>
    <row r="399" customFormat="false" ht="12.75" hidden="false" customHeight="false" outlineLevel="0" collapsed="false">
      <c r="A399" s="5" t="s">
        <v>24</v>
      </c>
      <c r="D399" s="5" t="n">
        <v>1787011</v>
      </c>
      <c r="K399" s="5" t="s">
        <v>214</v>
      </c>
      <c r="L399" s="5" t="s">
        <v>46</v>
      </c>
      <c r="W399" s="5" t="n">
        <v>87</v>
      </c>
    </row>
    <row r="400" customFormat="false" ht="12.75" hidden="false" customHeight="false" outlineLevel="0" collapsed="false">
      <c r="A400" s="5" t="s">
        <v>24</v>
      </c>
      <c r="D400" s="5" t="n">
        <v>1787012</v>
      </c>
      <c r="K400" s="5" t="s">
        <v>214</v>
      </c>
      <c r="L400" s="5" t="s">
        <v>46</v>
      </c>
      <c r="W400" s="5" t="n">
        <v>87</v>
      </c>
    </row>
    <row r="401" customFormat="false" ht="12.75" hidden="false" customHeight="false" outlineLevel="0" collapsed="false">
      <c r="A401" s="5" t="s">
        <v>24</v>
      </c>
      <c r="D401" s="5" t="n">
        <v>1788013</v>
      </c>
      <c r="J401" s="5" t="s">
        <v>83</v>
      </c>
      <c r="K401" s="5" t="s">
        <v>215</v>
      </c>
      <c r="L401" s="5" t="s">
        <v>118</v>
      </c>
      <c r="X401" s="5" t="n">
        <v>88</v>
      </c>
    </row>
    <row r="402" customFormat="false" ht="12.75" hidden="false" customHeight="false" outlineLevel="0" collapsed="false">
      <c r="A402" s="5" t="s">
        <v>24</v>
      </c>
      <c r="D402" s="5" t="n">
        <v>1784009</v>
      </c>
      <c r="I402" s="5" t="s">
        <v>216</v>
      </c>
      <c r="K402" s="5" t="s">
        <v>217</v>
      </c>
      <c r="M402" s="5" t="s">
        <v>185</v>
      </c>
      <c r="T402" s="5" t="n">
        <v>84</v>
      </c>
    </row>
    <row r="403" customFormat="false" ht="12.75" hidden="false" customHeight="false" outlineLevel="0" collapsed="false">
      <c r="A403" s="5" t="s">
        <v>24</v>
      </c>
      <c r="D403" s="5" t="n">
        <v>1784003</v>
      </c>
      <c r="J403" s="5" t="s">
        <v>28</v>
      </c>
      <c r="K403" s="5" t="s">
        <v>218</v>
      </c>
      <c r="T403" s="5" t="n">
        <v>84</v>
      </c>
    </row>
    <row r="404" customFormat="false" ht="12.75" hidden="false" customHeight="false" outlineLevel="0" collapsed="false">
      <c r="A404" s="5" t="s">
        <v>24</v>
      </c>
      <c r="D404" s="5" t="n">
        <v>1785016</v>
      </c>
      <c r="J404" s="5" t="s">
        <v>69</v>
      </c>
      <c r="K404" s="5" t="s">
        <v>218</v>
      </c>
      <c r="U404" s="5" t="n">
        <v>85</v>
      </c>
    </row>
    <row r="405" customFormat="false" ht="12.75" hidden="false" customHeight="false" outlineLevel="0" collapsed="false">
      <c r="A405" s="5" t="s">
        <v>34</v>
      </c>
      <c r="D405" s="5" t="n">
        <v>1787003</v>
      </c>
      <c r="J405" s="5" t="s">
        <v>219</v>
      </c>
      <c r="K405" s="5" t="s">
        <v>218</v>
      </c>
      <c r="L405" s="5" t="s">
        <v>37</v>
      </c>
      <c r="W405" s="5" t="n">
        <v>87</v>
      </c>
    </row>
    <row r="406" customFormat="false" ht="12.75" hidden="false" customHeight="false" outlineLevel="0" collapsed="false">
      <c r="A406" s="5" t="s">
        <v>24</v>
      </c>
      <c r="D406" s="5" t="n">
        <v>1789002</v>
      </c>
      <c r="J406" s="5" t="s">
        <v>107</v>
      </c>
      <c r="K406" s="5" t="s">
        <v>218</v>
      </c>
      <c r="Y406" s="5" t="n">
        <v>89</v>
      </c>
    </row>
    <row r="407" customFormat="false" ht="12.75" hidden="false" customHeight="false" outlineLevel="0" collapsed="false">
      <c r="A407" s="5" t="s">
        <v>34</v>
      </c>
      <c r="D407" s="5" t="n">
        <v>1788014</v>
      </c>
      <c r="J407" s="5" t="s">
        <v>25</v>
      </c>
      <c r="K407" s="5" t="s">
        <v>218</v>
      </c>
      <c r="L407" s="5" t="s">
        <v>37</v>
      </c>
      <c r="X407" s="5" t="n">
        <v>88</v>
      </c>
    </row>
    <row r="408" customFormat="false" ht="12.75" hidden="false" customHeight="false" outlineLevel="0" collapsed="false">
      <c r="A408" s="5" t="s">
        <v>24</v>
      </c>
      <c r="D408" s="5" t="n">
        <v>1789002</v>
      </c>
      <c r="J408" s="5" t="s">
        <v>77</v>
      </c>
      <c r="K408" s="5" t="s">
        <v>218</v>
      </c>
      <c r="Y408" s="5" t="n">
        <v>89</v>
      </c>
    </row>
    <row r="409" customFormat="false" ht="12.75" hidden="false" customHeight="false" outlineLevel="0" collapsed="false">
      <c r="A409" s="5" t="s">
        <v>24</v>
      </c>
      <c r="D409" s="5" t="n">
        <v>1784001</v>
      </c>
      <c r="J409" s="5" t="s">
        <v>56</v>
      </c>
      <c r="K409" s="5" t="s">
        <v>218</v>
      </c>
      <c r="L409" s="5" t="s">
        <v>37</v>
      </c>
      <c r="T409" s="5" t="n">
        <v>84</v>
      </c>
    </row>
    <row r="410" customFormat="false" ht="12.75" hidden="false" customHeight="false" outlineLevel="0" collapsed="false">
      <c r="A410" s="5" t="s">
        <v>24</v>
      </c>
      <c r="D410" s="5" t="n">
        <v>1785002</v>
      </c>
      <c r="J410" s="5" t="s">
        <v>56</v>
      </c>
      <c r="K410" s="5" t="s">
        <v>218</v>
      </c>
      <c r="L410" s="5" t="s">
        <v>37</v>
      </c>
      <c r="U410" s="5" t="n">
        <v>85</v>
      </c>
    </row>
    <row r="411" customFormat="false" ht="12.75" hidden="false" customHeight="false" outlineLevel="0" collapsed="false">
      <c r="A411" s="5" t="s">
        <v>24</v>
      </c>
      <c r="D411" s="5" t="n">
        <v>1785010</v>
      </c>
      <c r="J411" s="5" t="s">
        <v>56</v>
      </c>
      <c r="K411" s="5" t="s">
        <v>218</v>
      </c>
      <c r="L411" s="5" t="s">
        <v>37</v>
      </c>
      <c r="U411" s="5" t="n">
        <v>85</v>
      </c>
    </row>
    <row r="412" customFormat="false" ht="12.75" hidden="false" customHeight="false" outlineLevel="0" collapsed="false">
      <c r="A412" s="5" t="s">
        <v>24</v>
      </c>
      <c r="D412" s="5" t="n">
        <v>1785017</v>
      </c>
      <c r="J412" s="5" t="s">
        <v>56</v>
      </c>
      <c r="K412" s="5" t="s">
        <v>218</v>
      </c>
      <c r="L412" s="5" t="s">
        <v>37</v>
      </c>
      <c r="U412" s="5" t="n">
        <v>85</v>
      </c>
    </row>
    <row r="413" customFormat="false" ht="12.75" hidden="false" customHeight="false" outlineLevel="0" collapsed="false">
      <c r="A413" s="5" t="s">
        <v>24</v>
      </c>
      <c r="D413" s="5" t="n">
        <v>1785018</v>
      </c>
      <c r="J413" s="5" t="s">
        <v>56</v>
      </c>
      <c r="K413" s="5" t="s">
        <v>218</v>
      </c>
      <c r="L413" s="5" t="s">
        <v>66</v>
      </c>
      <c r="U413" s="5" t="n">
        <v>85</v>
      </c>
    </row>
    <row r="414" customFormat="false" ht="12.75" hidden="false" customHeight="false" outlineLevel="0" collapsed="false">
      <c r="A414" s="5" t="s">
        <v>24</v>
      </c>
      <c r="D414" s="5" t="n">
        <v>1786001</v>
      </c>
      <c r="J414" s="5" t="s">
        <v>56</v>
      </c>
      <c r="K414" s="5" t="s">
        <v>218</v>
      </c>
      <c r="L414" s="5" t="s">
        <v>37</v>
      </c>
      <c r="V414" s="5" t="n">
        <v>86</v>
      </c>
    </row>
    <row r="415" customFormat="false" ht="12.75" hidden="false" customHeight="false" outlineLevel="0" collapsed="false">
      <c r="A415" s="5" t="s">
        <v>24</v>
      </c>
      <c r="D415" s="5" t="n">
        <v>1787006</v>
      </c>
      <c r="J415" s="5" t="s">
        <v>56</v>
      </c>
      <c r="K415" s="5" t="s">
        <v>218</v>
      </c>
      <c r="L415" s="5" t="s">
        <v>220</v>
      </c>
      <c r="W415" s="5" t="n">
        <v>87</v>
      </c>
    </row>
    <row r="416" customFormat="false" ht="12.75" hidden="false" customHeight="false" outlineLevel="0" collapsed="false">
      <c r="A416" s="5" t="s">
        <v>24</v>
      </c>
      <c r="D416" s="5" t="n">
        <v>1784011</v>
      </c>
      <c r="J416" s="5" t="s">
        <v>56</v>
      </c>
      <c r="K416" s="5" t="s">
        <v>221</v>
      </c>
      <c r="L416" s="5" t="s">
        <v>37</v>
      </c>
      <c r="T416" s="5" t="n">
        <v>84</v>
      </c>
    </row>
    <row r="417" customFormat="false" ht="12.75" hidden="false" customHeight="false" outlineLevel="0" collapsed="false">
      <c r="A417" s="5" t="s">
        <v>24</v>
      </c>
      <c r="D417" s="5" t="n">
        <v>1784006</v>
      </c>
      <c r="J417" s="5" t="s">
        <v>125</v>
      </c>
      <c r="K417" s="5" t="s">
        <v>222</v>
      </c>
      <c r="T417" s="5" t="n">
        <v>84</v>
      </c>
    </row>
    <row r="418" customFormat="false" ht="12.75" hidden="false" customHeight="false" outlineLevel="0" collapsed="false">
      <c r="A418" s="5" t="s">
        <v>24</v>
      </c>
      <c r="D418" s="5" t="n">
        <v>1785010</v>
      </c>
      <c r="J418" s="5" t="s">
        <v>56</v>
      </c>
      <c r="K418" s="5" t="s">
        <v>223</v>
      </c>
      <c r="M418" s="5" t="s">
        <v>224</v>
      </c>
      <c r="U418" s="5" t="n">
        <v>85</v>
      </c>
    </row>
    <row r="419" customFormat="false" ht="12.75" hidden="false" customHeight="false" outlineLevel="0" collapsed="false">
      <c r="A419" s="5" t="s">
        <v>24</v>
      </c>
      <c r="D419" s="5" t="n">
        <v>1783015</v>
      </c>
      <c r="J419" s="5" t="s">
        <v>43</v>
      </c>
      <c r="K419" s="5" t="s">
        <v>225</v>
      </c>
      <c r="S419" s="5" t="n">
        <v>83</v>
      </c>
    </row>
    <row r="420" customFormat="false" ht="12.75" hidden="false" customHeight="false" outlineLevel="0" collapsed="false">
      <c r="A420" s="5" t="s">
        <v>24</v>
      </c>
      <c r="D420" s="5" t="n">
        <v>1785012</v>
      </c>
      <c r="J420" s="5" t="s">
        <v>43</v>
      </c>
      <c r="K420" s="5" t="s">
        <v>225</v>
      </c>
      <c r="U420" s="5" t="n">
        <v>85</v>
      </c>
    </row>
    <row r="421" customFormat="false" ht="12.75" hidden="false" customHeight="false" outlineLevel="0" collapsed="false">
      <c r="A421" s="5" t="s">
        <v>24</v>
      </c>
      <c r="D421" s="5" t="n">
        <v>1786008</v>
      </c>
      <c r="J421" s="5" t="s">
        <v>43</v>
      </c>
      <c r="K421" s="5" t="s">
        <v>225</v>
      </c>
      <c r="V421" s="5" t="n">
        <v>86</v>
      </c>
    </row>
    <row r="422" customFormat="false" ht="12.75" hidden="false" customHeight="false" outlineLevel="0" collapsed="false">
      <c r="A422" s="5" t="s">
        <v>24</v>
      </c>
      <c r="D422" s="5" t="n">
        <v>1783016</v>
      </c>
      <c r="J422" s="5" t="s">
        <v>56</v>
      </c>
      <c r="K422" s="5" t="s">
        <v>225</v>
      </c>
      <c r="L422" s="5" t="s">
        <v>37</v>
      </c>
      <c r="M422" s="5" t="s">
        <v>44</v>
      </c>
      <c r="S422" s="5" t="n">
        <v>83</v>
      </c>
    </row>
    <row r="423" customFormat="false" ht="12.75" hidden="false" customHeight="false" outlineLevel="0" collapsed="false">
      <c r="A423" s="5" t="s">
        <v>24</v>
      </c>
      <c r="D423" s="5" t="n">
        <v>1785005</v>
      </c>
      <c r="J423" s="5" t="s">
        <v>56</v>
      </c>
      <c r="K423" s="5" t="s">
        <v>225</v>
      </c>
      <c r="L423" s="5" t="s">
        <v>37</v>
      </c>
      <c r="U423" s="5" t="n">
        <v>85</v>
      </c>
    </row>
    <row r="424" customFormat="false" ht="12.75" hidden="false" customHeight="false" outlineLevel="0" collapsed="false">
      <c r="A424" s="5" t="s">
        <v>24</v>
      </c>
      <c r="D424" s="5" t="n">
        <v>1785007</v>
      </c>
      <c r="J424" s="5" t="s">
        <v>56</v>
      </c>
      <c r="K424" s="5" t="s">
        <v>225</v>
      </c>
      <c r="L424" s="5" t="s">
        <v>37</v>
      </c>
      <c r="U424" s="5" t="n">
        <v>85</v>
      </c>
    </row>
    <row r="425" customFormat="false" ht="12.75" hidden="false" customHeight="false" outlineLevel="0" collapsed="false">
      <c r="A425" s="5" t="s">
        <v>24</v>
      </c>
      <c r="D425" s="5" t="n">
        <v>1787009</v>
      </c>
      <c r="J425" s="5" t="s">
        <v>83</v>
      </c>
      <c r="K425" s="5" t="s">
        <v>225</v>
      </c>
      <c r="W425" s="5" t="n">
        <v>87</v>
      </c>
    </row>
    <row r="426" customFormat="false" ht="12.75" hidden="false" customHeight="false" outlineLevel="0" collapsed="false">
      <c r="A426" s="5" t="s">
        <v>34</v>
      </c>
      <c r="D426" s="5" t="n">
        <v>1786003</v>
      </c>
      <c r="J426" s="5" t="s">
        <v>226</v>
      </c>
      <c r="K426" s="5" t="s">
        <v>227</v>
      </c>
      <c r="L426" s="5" t="s">
        <v>193</v>
      </c>
      <c r="V426" s="5" t="n">
        <v>86</v>
      </c>
    </row>
    <row r="427" customFormat="false" ht="12.75" hidden="false" customHeight="false" outlineLevel="0" collapsed="false">
      <c r="A427" s="5" t="s">
        <v>24</v>
      </c>
      <c r="D427" s="5" t="n">
        <v>1784002</v>
      </c>
      <c r="J427" s="5" t="s">
        <v>28</v>
      </c>
      <c r="K427" s="5" t="s">
        <v>227</v>
      </c>
      <c r="L427" s="5" t="s">
        <v>66</v>
      </c>
      <c r="T427" s="5" t="n">
        <v>84</v>
      </c>
    </row>
    <row r="428" customFormat="false" ht="12.75" hidden="false" customHeight="false" outlineLevel="0" collapsed="false">
      <c r="A428" s="5" t="s">
        <v>34</v>
      </c>
      <c r="D428" s="5" t="n">
        <v>1784004</v>
      </c>
      <c r="J428" s="5" t="s">
        <v>47</v>
      </c>
      <c r="K428" s="5" t="s">
        <v>227</v>
      </c>
      <c r="L428" s="5" t="s">
        <v>193</v>
      </c>
      <c r="T428" s="5" t="n">
        <v>84</v>
      </c>
    </row>
    <row r="429" customFormat="false" ht="12.75" hidden="false" customHeight="false" outlineLevel="0" collapsed="false">
      <c r="A429" s="5" t="s">
        <v>24</v>
      </c>
      <c r="D429" s="5" t="n">
        <v>1784006</v>
      </c>
      <c r="J429" s="5" t="s">
        <v>47</v>
      </c>
      <c r="K429" s="5" t="s">
        <v>227</v>
      </c>
      <c r="T429" s="5" t="n">
        <v>84</v>
      </c>
    </row>
    <row r="430" customFormat="false" ht="12.75" hidden="false" customHeight="false" outlineLevel="0" collapsed="false">
      <c r="A430" s="5" t="s">
        <v>31</v>
      </c>
      <c r="J430" s="5" t="s">
        <v>47</v>
      </c>
      <c r="K430" s="5" t="s">
        <v>227</v>
      </c>
      <c r="T430" s="5" t="n">
        <v>84</v>
      </c>
    </row>
    <row r="431" customFormat="false" ht="12.75" hidden="false" customHeight="false" outlineLevel="0" collapsed="false">
      <c r="A431" s="5" t="s">
        <v>34</v>
      </c>
      <c r="D431" s="5" t="n">
        <v>1785005</v>
      </c>
      <c r="J431" s="5" t="s">
        <v>47</v>
      </c>
      <c r="K431" s="5" t="s">
        <v>227</v>
      </c>
      <c r="L431" s="5" t="s">
        <v>193</v>
      </c>
      <c r="M431" s="5" t="s">
        <v>228</v>
      </c>
      <c r="U431" s="5" t="n">
        <v>85</v>
      </c>
    </row>
    <row r="432" customFormat="false" ht="12.75" hidden="false" customHeight="false" outlineLevel="0" collapsed="false">
      <c r="A432" s="5" t="s">
        <v>24</v>
      </c>
      <c r="D432" s="5" t="n">
        <v>1785010</v>
      </c>
      <c r="J432" s="5" t="s">
        <v>47</v>
      </c>
      <c r="K432" s="5" t="s">
        <v>227</v>
      </c>
      <c r="L432" s="5" t="s">
        <v>46</v>
      </c>
      <c r="U432" s="5" t="n">
        <v>85</v>
      </c>
    </row>
    <row r="433" customFormat="false" ht="12.75" hidden="false" customHeight="false" outlineLevel="0" collapsed="false">
      <c r="A433" s="5" t="s">
        <v>24</v>
      </c>
      <c r="D433" s="5" t="n">
        <v>1788011</v>
      </c>
      <c r="J433" s="5" t="s">
        <v>47</v>
      </c>
      <c r="K433" s="5" t="s">
        <v>227</v>
      </c>
      <c r="L433" s="5" t="s">
        <v>118</v>
      </c>
      <c r="X433" s="5" t="n">
        <v>88</v>
      </c>
    </row>
    <row r="434" customFormat="false" ht="12.75" hidden="false" customHeight="false" outlineLevel="0" collapsed="false">
      <c r="A434" s="5" t="s">
        <v>24</v>
      </c>
      <c r="D434" s="5" t="n">
        <v>1788013</v>
      </c>
      <c r="J434" s="5" t="s">
        <v>47</v>
      </c>
      <c r="K434" s="5" t="s">
        <v>227</v>
      </c>
      <c r="L434" s="5" t="s">
        <v>150</v>
      </c>
      <c r="X434" s="5" t="n">
        <v>88</v>
      </c>
    </row>
    <row r="435" customFormat="false" ht="12.75" hidden="false" customHeight="false" outlineLevel="0" collapsed="false">
      <c r="A435" s="5" t="s">
        <v>24</v>
      </c>
      <c r="D435" s="5" t="n">
        <v>1788015</v>
      </c>
      <c r="J435" s="5" t="s">
        <v>47</v>
      </c>
      <c r="K435" s="5" t="s">
        <v>227</v>
      </c>
      <c r="L435" s="5" t="s">
        <v>150</v>
      </c>
      <c r="X435" s="5" t="n">
        <v>88</v>
      </c>
    </row>
    <row r="436" customFormat="false" ht="12.75" hidden="false" customHeight="false" outlineLevel="0" collapsed="false">
      <c r="A436" s="5" t="s">
        <v>24</v>
      </c>
      <c r="D436" s="5" t="n">
        <v>1789009</v>
      </c>
      <c r="J436" s="5" t="s">
        <v>47</v>
      </c>
      <c r="K436" s="5" t="s">
        <v>227</v>
      </c>
      <c r="L436" s="5" t="s">
        <v>150</v>
      </c>
      <c r="Y436" s="5" t="n">
        <v>89</v>
      </c>
    </row>
    <row r="437" customFormat="false" ht="12.75" hidden="false" customHeight="false" outlineLevel="0" collapsed="false">
      <c r="A437" s="5" t="s">
        <v>24</v>
      </c>
      <c r="D437" s="5" t="n">
        <v>1789001</v>
      </c>
      <c r="J437" s="5" t="s">
        <v>56</v>
      </c>
      <c r="K437" s="5" t="s">
        <v>227</v>
      </c>
      <c r="Y437" s="5" t="n">
        <v>89</v>
      </c>
    </row>
    <row r="438" customFormat="false" ht="12.75" hidden="false" customHeight="false" outlineLevel="0" collapsed="false">
      <c r="A438" s="5" t="s">
        <v>24</v>
      </c>
      <c r="D438" s="5" t="n">
        <v>1789012</v>
      </c>
      <c r="J438" s="5" t="s">
        <v>56</v>
      </c>
      <c r="K438" s="5" t="s">
        <v>227</v>
      </c>
      <c r="Y438" s="5" t="n">
        <v>89</v>
      </c>
    </row>
    <row r="439" customFormat="false" ht="12.75" hidden="false" customHeight="false" outlineLevel="0" collapsed="false">
      <c r="A439" s="5" t="s">
        <v>24</v>
      </c>
      <c r="D439" s="5" t="n">
        <v>1784005</v>
      </c>
      <c r="J439" s="5" t="s">
        <v>83</v>
      </c>
      <c r="K439" s="5" t="s">
        <v>227</v>
      </c>
      <c r="L439" s="5" t="s">
        <v>66</v>
      </c>
      <c r="T439" s="5" t="n">
        <v>84</v>
      </c>
    </row>
    <row r="440" customFormat="false" ht="12.75" hidden="false" customHeight="false" outlineLevel="0" collapsed="false">
      <c r="A440" s="5" t="s">
        <v>24</v>
      </c>
      <c r="D440" s="5" t="n">
        <v>1785010</v>
      </c>
      <c r="J440" s="5" t="s">
        <v>83</v>
      </c>
      <c r="K440" s="5" t="s">
        <v>227</v>
      </c>
      <c r="U440" s="5" t="n">
        <v>85</v>
      </c>
    </row>
    <row r="441" customFormat="false" ht="12.75" hidden="false" customHeight="false" outlineLevel="0" collapsed="false">
      <c r="A441" s="5" t="s">
        <v>24</v>
      </c>
      <c r="D441" s="5" t="n">
        <v>1786009</v>
      </c>
      <c r="J441" s="5" t="s">
        <v>83</v>
      </c>
      <c r="K441" s="5" t="s">
        <v>227</v>
      </c>
      <c r="L441" s="5" t="s">
        <v>66</v>
      </c>
      <c r="V441" s="5" t="n">
        <v>86</v>
      </c>
    </row>
    <row r="442" customFormat="false" ht="12.75" hidden="false" customHeight="false" outlineLevel="0" collapsed="false">
      <c r="A442" s="5" t="s">
        <v>24</v>
      </c>
      <c r="D442" s="5" t="n">
        <v>1786012</v>
      </c>
      <c r="J442" s="5" t="s">
        <v>83</v>
      </c>
      <c r="K442" s="5" t="s">
        <v>227</v>
      </c>
      <c r="V442" s="5" t="n">
        <v>86</v>
      </c>
    </row>
    <row r="443" customFormat="false" ht="12.75" hidden="false" customHeight="false" outlineLevel="0" collapsed="false">
      <c r="A443" s="5" t="s">
        <v>34</v>
      </c>
      <c r="D443" s="5" t="n">
        <v>1786013</v>
      </c>
      <c r="J443" s="5" t="s">
        <v>83</v>
      </c>
      <c r="K443" s="5" t="s">
        <v>227</v>
      </c>
      <c r="L443" s="5" t="s">
        <v>37</v>
      </c>
      <c r="V443" s="5" t="n">
        <v>86</v>
      </c>
    </row>
    <row r="444" customFormat="false" ht="12.75" hidden="false" customHeight="false" outlineLevel="0" collapsed="false">
      <c r="A444" s="5" t="s">
        <v>34</v>
      </c>
      <c r="D444" s="5" t="n">
        <v>1787007</v>
      </c>
      <c r="J444" s="5" t="s">
        <v>83</v>
      </c>
      <c r="K444" s="5" t="s">
        <v>227</v>
      </c>
      <c r="L444" s="5" t="s">
        <v>193</v>
      </c>
      <c r="W444" s="5" t="n">
        <v>87</v>
      </c>
    </row>
    <row r="445" customFormat="false" ht="12.75" hidden="false" customHeight="false" outlineLevel="0" collapsed="false">
      <c r="A445" s="5" t="s">
        <v>24</v>
      </c>
      <c r="D445" s="5" t="n">
        <v>1787013</v>
      </c>
      <c r="J445" s="5" t="s">
        <v>83</v>
      </c>
      <c r="K445" s="5" t="s">
        <v>227</v>
      </c>
      <c r="L445" s="5" t="s">
        <v>193</v>
      </c>
      <c r="W445" s="5" t="n">
        <v>87</v>
      </c>
    </row>
    <row r="446" customFormat="false" ht="12.75" hidden="false" customHeight="false" outlineLevel="0" collapsed="false">
      <c r="A446" s="5" t="s">
        <v>24</v>
      </c>
      <c r="D446" s="5" t="n">
        <v>1788015</v>
      </c>
      <c r="J446" s="5" t="s">
        <v>83</v>
      </c>
      <c r="K446" s="5" t="s">
        <v>227</v>
      </c>
      <c r="L446" s="5" t="s">
        <v>37</v>
      </c>
      <c r="X446" s="5" t="n">
        <v>88</v>
      </c>
    </row>
    <row r="447" customFormat="false" ht="12.75" hidden="false" customHeight="false" outlineLevel="0" collapsed="false">
      <c r="A447" s="5" t="s">
        <v>24</v>
      </c>
      <c r="D447" s="5" t="n">
        <v>1783014</v>
      </c>
      <c r="J447" s="5" t="s">
        <v>131</v>
      </c>
      <c r="K447" s="5" t="s">
        <v>116</v>
      </c>
      <c r="L447" s="5" t="s">
        <v>92</v>
      </c>
      <c r="S447" s="5" t="n">
        <v>83</v>
      </c>
    </row>
    <row r="448" customFormat="false" ht="12.75" hidden="false" customHeight="false" outlineLevel="0" collapsed="false">
      <c r="A448" s="5" t="s">
        <v>24</v>
      </c>
      <c r="D448" s="5" t="n">
        <v>1785009</v>
      </c>
      <c r="J448" s="5" t="s">
        <v>229</v>
      </c>
      <c r="K448" s="5" t="s">
        <v>116</v>
      </c>
      <c r="L448" s="5" t="s">
        <v>37</v>
      </c>
      <c r="U448" s="5" t="n">
        <v>85</v>
      </c>
    </row>
    <row r="449" customFormat="false" ht="12.75" hidden="false" customHeight="false" outlineLevel="0" collapsed="false">
      <c r="A449" s="5" t="s">
        <v>24</v>
      </c>
      <c r="D449" s="5" t="n">
        <v>1785013</v>
      </c>
      <c r="J449" s="5" t="s">
        <v>229</v>
      </c>
      <c r="K449" s="5" t="s">
        <v>116</v>
      </c>
      <c r="L449" s="5" t="s">
        <v>37</v>
      </c>
      <c r="U449" s="5" t="n">
        <v>85</v>
      </c>
    </row>
    <row r="450" customFormat="false" ht="12.75" hidden="false" customHeight="false" outlineLevel="0" collapsed="false">
      <c r="A450" s="5" t="s">
        <v>24</v>
      </c>
      <c r="D450" s="5" t="n">
        <v>1786011</v>
      </c>
      <c r="J450" s="5" t="s">
        <v>229</v>
      </c>
      <c r="K450" s="5" t="s">
        <v>116</v>
      </c>
      <c r="V450" s="5" t="n">
        <v>86</v>
      </c>
    </row>
    <row r="451" customFormat="false" ht="12.75" hidden="false" customHeight="false" outlineLevel="0" collapsed="false">
      <c r="A451" s="5" t="s">
        <v>78</v>
      </c>
      <c r="D451" s="5" t="n">
        <v>1788017</v>
      </c>
      <c r="J451" s="5" t="s">
        <v>229</v>
      </c>
      <c r="K451" s="5" t="s">
        <v>116</v>
      </c>
      <c r="X451" s="5" t="n">
        <v>88</v>
      </c>
    </row>
    <row r="452" customFormat="false" ht="12.75" hidden="false" customHeight="false" outlineLevel="0" collapsed="false">
      <c r="A452" s="5" t="s">
        <v>24</v>
      </c>
      <c r="D452" s="5" t="n">
        <v>1788008</v>
      </c>
      <c r="J452" s="5" t="s">
        <v>47</v>
      </c>
      <c r="K452" s="5" t="s">
        <v>116</v>
      </c>
      <c r="L452" s="5" t="s">
        <v>66</v>
      </c>
      <c r="X452" s="5" t="n">
        <v>88</v>
      </c>
    </row>
    <row r="453" customFormat="false" ht="12.75" hidden="false" customHeight="false" outlineLevel="0" collapsed="false">
      <c r="A453" s="5" t="s">
        <v>24</v>
      </c>
      <c r="D453" s="5" t="n">
        <v>1783014</v>
      </c>
      <c r="J453" s="5" t="s">
        <v>162</v>
      </c>
      <c r="K453" s="5" t="s">
        <v>116</v>
      </c>
      <c r="M453" s="5" t="s">
        <v>230</v>
      </c>
      <c r="S453" s="5" t="n">
        <v>83</v>
      </c>
    </row>
    <row r="454" customFormat="false" ht="12.75" hidden="false" customHeight="false" outlineLevel="0" collapsed="false">
      <c r="A454" s="5" t="s">
        <v>24</v>
      </c>
      <c r="D454" s="5" t="n">
        <v>1783012</v>
      </c>
      <c r="J454" s="5" t="s">
        <v>56</v>
      </c>
      <c r="K454" s="5" t="s">
        <v>116</v>
      </c>
      <c r="S454" s="5" t="n">
        <v>83</v>
      </c>
    </row>
    <row r="455" customFormat="false" ht="12.75" hidden="false" customHeight="false" outlineLevel="0" collapsed="false">
      <c r="A455" s="5" t="s">
        <v>24</v>
      </c>
      <c r="D455" s="5" t="n">
        <v>1784004</v>
      </c>
      <c r="J455" s="5" t="s">
        <v>56</v>
      </c>
      <c r="K455" s="5" t="s">
        <v>116</v>
      </c>
      <c r="M455" s="5" t="s">
        <v>231</v>
      </c>
      <c r="T455" s="5" t="n">
        <v>84</v>
      </c>
    </row>
    <row r="456" customFormat="false" ht="12.75" hidden="false" customHeight="false" outlineLevel="0" collapsed="false">
      <c r="A456" s="5" t="s">
        <v>24</v>
      </c>
      <c r="D456" s="5" t="n">
        <v>1785012</v>
      </c>
      <c r="J456" s="5" t="s">
        <v>56</v>
      </c>
      <c r="K456" s="5" t="s">
        <v>116</v>
      </c>
      <c r="L456" s="5" t="s">
        <v>37</v>
      </c>
      <c r="U456" s="5" t="n">
        <v>85</v>
      </c>
    </row>
    <row r="457" customFormat="false" ht="12.75" hidden="false" customHeight="false" outlineLevel="0" collapsed="false">
      <c r="A457" s="5" t="s">
        <v>24</v>
      </c>
      <c r="D457" s="5" t="n">
        <v>1787007</v>
      </c>
      <c r="J457" s="5" t="s">
        <v>56</v>
      </c>
      <c r="K457" s="5" t="s">
        <v>116</v>
      </c>
      <c r="W457" s="5" t="n">
        <v>87</v>
      </c>
    </row>
    <row r="458" customFormat="false" ht="12.75" hidden="false" customHeight="false" outlineLevel="0" collapsed="false">
      <c r="A458" s="5" t="s">
        <v>24</v>
      </c>
      <c r="D458" s="5" t="n">
        <v>1788011</v>
      </c>
      <c r="J458" s="5" t="s">
        <v>56</v>
      </c>
      <c r="K458" s="5" t="s">
        <v>116</v>
      </c>
      <c r="X458" s="5" t="n">
        <v>88</v>
      </c>
    </row>
    <row r="459" customFormat="false" ht="12.75" hidden="false" customHeight="false" outlineLevel="0" collapsed="false">
      <c r="A459" s="5" t="s">
        <v>24</v>
      </c>
      <c r="D459" s="5" t="n">
        <v>1788012</v>
      </c>
      <c r="J459" s="5" t="s">
        <v>56</v>
      </c>
      <c r="K459" s="5" t="s">
        <v>116</v>
      </c>
      <c r="L459" s="5" t="s">
        <v>66</v>
      </c>
      <c r="X459" s="5" t="n">
        <v>88</v>
      </c>
    </row>
    <row r="460" customFormat="false" ht="12.75" hidden="false" customHeight="false" outlineLevel="0" collapsed="false">
      <c r="A460" s="5" t="s">
        <v>24</v>
      </c>
      <c r="D460" s="5" t="n">
        <v>1789005</v>
      </c>
      <c r="J460" s="5" t="s">
        <v>56</v>
      </c>
      <c r="K460" s="5" t="s">
        <v>116</v>
      </c>
      <c r="Y460" s="5" t="n">
        <v>89</v>
      </c>
    </row>
    <row r="461" customFormat="false" ht="12.75" hidden="false" customHeight="false" outlineLevel="0" collapsed="false">
      <c r="A461" s="5" t="s">
        <v>34</v>
      </c>
      <c r="D461" s="5" t="n">
        <v>1787002</v>
      </c>
      <c r="K461" s="5" t="s">
        <v>232</v>
      </c>
      <c r="L461" s="5" t="s">
        <v>233</v>
      </c>
      <c r="W461" s="5" t="n">
        <v>87</v>
      </c>
    </row>
    <row r="462" customFormat="false" ht="12.75" hidden="false" customHeight="false" outlineLevel="0" collapsed="false">
      <c r="A462" s="5" t="s">
        <v>24</v>
      </c>
      <c r="D462" s="5" t="n">
        <v>1787008</v>
      </c>
      <c r="J462" s="5" t="s">
        <v>83</v>
      </c>
      <c r="K462" s="5" t="s">
        <v>234</v>
      </c>
      <c r="W462" s="5" t="n">
        <v>87</v>
      </c>
    </row>
    <row r="463" customFormat="false" ht="12.75" hidden="false" customHeight="false" outlineLevel="0" collapsed="false">
      <c r="A463" s="5" t="s">
        <v>34</v>
      </c>
      <c r="D463" s="5" t="n">
        <v>1783015</v>
      </c>
      <c r="J463" s="5" t="s">
        <v>47</v>
      </c>
      <c r="K463" s="5" t="s">
        <v>235</v>
      </c>
      <c r="L463" s="5" t="s">
        <v>92</v>
      </c>
      <c r="S463" s="5" t="n">
        <v>83</v>
      </c>
    </row>
    <row r="464" customFormat="false" ht="12.75" hidden="false" customHeight="false" outlineLevel="0" collapsed="false">
      <c r="A464" s="5" t="s">
        <v>34</v>
      </c>
      <c r="D464" s="5" t="n">
        <v>1785011</v>
      </c>
      <c r="J464" s="5" t="s">
        <v>47</v>
      </c>
      <c r="K464" s="5" t="s">
        <v>235</v>
      </c>
      <c r="L464" s="5" t="s">
        <v>46</v>
      </c>
      <c r="U464" s="5" t="n">
        <v>85</v>
      </c>
    </row>
    <row r="465" customFormat="false" ht="12.75" hidden="false" customHeight="false" outlineLevel="0" collapsed="false">
      <c r="A465" s="5" t="s">
        <v>24</v>
      </c>
      <c r="D465" s="5" t="n">
        <v>1785016</v>
      </c>
      <c r="J465" s="5" t="s">
        <v>47</v>
      </c>
      <c r="K465" s="5" t="s">
        <v>235</v>
      </c>
      <c r="L465" s="5" t="s">
        <v>46</v>
      </c>
      <c r="U465" s="5" t="n">
        <v>85</v>
      </c>
    </row>
    <row r="466" customFormat="false" ht="12.75" hidden="false" customHeight="false" outlineLevel="0" collapsed="false">
      <c r="A466" s="5" t="s">
        <v>24</v>
      </c>
      <c r="D466" s="5" t="n">
        <v>1787005</v>
      </c>
      <c r="I466" s="5" t="s">
        <v>106</v>
      </c>
      <c r="J466" s="5" t="s">
        <v>47</v>
      </c>
      <c r="K466" s="5" t="s">
        <v>235</v>
      </c>
      <c r="W466" s="5" t="n">
        <v>87</v>
      </c>
    </row>
    <row r="467" customFormat="false" ht="12.75" hidden="false" customHeight="false" outlineLevel="0" collapsed="false">
      <c r="A467" s="5" t="s">
        <v>24</v>
      </c>
      <c r="D467" s="5" t="n">
        <v>1788001</v>
      </c>
      <c r="J467" s="5" t="s">
        <v>47</v>
      </c>
      <c r="K467" s="5" t="s">
        <v>235</v>
      </c>
      <c r="X467" s="5" t="n">
        <v>88</v>
      </c>
    </row>
    <row r="468" customFormat="false" ht="12.75" hidden="false" customHeight="false" outlineLevel="0" collapsed="false">
      <c r="A468" s="5" t="s">
        <v>24</v>
      </c>
      <c r="D468" s="5" t="n">
        <v>1788002</v>
      </c>
      <c r="J468" s="5" t="s">
        <v>47</v>
      </c>
      <c r="K468" s="5" t="s">
        <v>235</v>
      </c>
      <c r="L468" s="5" t="s">
        <v>66</v>
      </c>
      <c r="X468" s="5" t="n">
        <v>88</v>
      </c>
    </row>
    <row r="469" customFormat="false" ht="12.75" hidden="false" customHeight="false" outlineLevel="0" collapsed="false">
      <c r="A469" s="5" t="s">
        <v>24</v>
      </c>
      <c r="D469" s="5" t="n">
        <v>1788005</v>
      </c>
      <c r="J469" s="5" t="s">
        <v>47</v>
      </c>
      <c r="K469" s="5" t="s">
        <v>235</v>
      </c>
      <c r="L469" s="5" t="s">
        <v>66</v>
      </c>
      <c r="X469" s="5" t="n">
        <v>88</v>
      </c>
    </row>
    <row r="470" customFormat="false" ht="12.75" hidden="false" customHeight="false" outlineLevel="0" collapsed="false">
      <c r="A470" s="5" t="s">
        <v>24</v>
      </c>
      <c r="D470" s="5" t="n">
        <v>1783014</v>
      </c>
      <c r="J470" s="5" t="s">
        <v>25</v>
      </c>
      <c r="K470" s="5" t="s">
        <v>235</v>
      </c>
      <c r="L470" s="5" t="s">
        <v>66</v>
      </c>
      <c r="S470" s="5" t="n">
        <v>83</v>
      </c>
    </row>
    <row r="471" customFormat="false" ht="12.75" hidden="false" customHeight="false" outlineLevel="0" collapsed="false">
      <c r="A471" s="5" t="s">
        <v>31</v>
      </c>
      <c r="J471" s="5" t="s">
        <v>25</v>
      </c>
      <c r="K471" s="5" t="s">
        <v>235</v>
      </c>
      <c r="V471" s="5" t="n">
        <v>86</v>
      </c>
    </row>
    <row r="472" customFormat="false" ht="12.75" hidden="false" customHeight="false" outlineLevel="0" collapsed="false">
      <c r="A472" s="5" t="s">
        <v>24</v>
      </c>
      <c r="D472" s="5" t="n">
        <v>1788002</v>
      </c>
      <c r="J472" s="5" t="s">
        <v>236</v>
      </c>
      <c r="K472" s="5" t="s">
        <v>235</v>
      </c>
      <c r="X472" s="5" t="n">
        <v>88</v>
      </c>
    </row>
    <row r="473" customFormat="false" ht="12.75" hidden="false" customHeight="false" outlineLevel="0" collapsed="false">
      <c r="A473" s="5" t="s">
        <v>24</v>
      </c>
      <c r="D473" s="5" t="n">
        <v>1784007</v>
      </c>
      <c r="J473" s="5" t="s">
        <v>237</v>
      </c>
      <c r="K473" s="5" t="s">
        <v>238</v>
      </c>
      <c r="T473" s="5" t="n">
        <v>84</v>
      </c>
    </row>
    <row r="474" customFormat="false" ht="12.75" hidden="false" customHeight="false" outlineLevel="0" collapsed="false">
      <c r="A474" s="5" t="s">
        <v>31</v>
      </c>
      <c r="J474" s="5" t="s">
        <v>77</v>
      </c>
      <c r="K474" s="5" t="s">
        <v>238</v>
      </c>
      <c r="U474" s="5" t="n">
        <v>85</v>
      </c>
    </row>
    <row r="475" customFormat="false" ht="12.75" hidden="false" customHeight="false" outlineLevel="0" collapsed="false">
      <c r="A475" s="5" t="s">
        <v>34</v>
      </c>
      <c r="D475" s="5" t="n">
        <v>1786009</v>
      </c>
      <c r="J475" s="5" t="s">
        <v>77</v>
      </c>
      <c r="K475" s="5" t="s">
        <v>238</v>
      </c>
      <c r="L475" s="5" t="s">
        <v>66</v>
      </c>
      <c r="M475" s="5" t="s">
        <v>224</v>
      </c>
      <c r="V475" s="5" t="n">
        <v>86</v>
      </c>
    </row>
    <row r="476" customFormat="false" ht="12.75" hidden="false" customHeight="false" outlineLevel="0" collapsed="false">
      <c r="A476" s="5" t="s">
        <v>24</v>
      </c>
      <c r="D476" s="5" t="n">
        <v>1788006</v>
      </c>
      <c r="J476" s="5" t="s">
        <v>77</v>
      </c>
      <c r="K476" s="5" t="s">
        <v>238</v>
      </c>
      <c r="X476" s="5" t="n">
        <v>88</v>
      </c>
    </row>
    <row r="477" customFormat="false" ht="12.75" hidden="false" customHeight="false" outlineLevel="0" collapsed="false">
      <c r="A477" s="5" t="s">
        <v>24</v>
      </c>
      <c r="D477" s="5" t="n">
        <v>1783013</v>
      </c>
      <c r="J477" s="5" t="s">
        <v>138</v>
      </c>
      <c r="K477" s="5" t="s">
        <v>238</v>
      </c>
      <c r="L477" s="5" t="s">
        <v>37</v>
      </c>
      <c r="S477" s="5" t="n">
        <v>83</v>
      </c>
    </row>
    <row r="478" customFormat="false" ht="12.75" hidden="false" customHeight="false" outlineLevel="0" collapsed="false">
      <c r="A478" s="5" t="s">
        <v>24</v>
      </c>
      <c r="D478" s="5" t="n">
        <v>1784004</v>
      </c>
      <c r="J478" s="5" t="s">
        <v>138</v>
      </c>
      <c r="K478" s="5" t="s">
        <v>238</v>
      </c>
      <c r="L478" s="5" t="s">
        <v>66</v>
      </c>
      <c r="T478" s="5" t="n">
        <v>84</v>
      </c>
    </row>
    <row r="479" customFormat="false" ht="12.75" hidden="false" customHeight="false" outlineLevel="0" collapsed="false">
      <c r="A479" s="5" t="s">
        <v>24</v>
      </c>
      <c r="D479" s="5" t="n">
        <v>1784008</v>
      </c>
      <c r="J479" s="5" t="s">
        <v>138</v>
      </c>
      <c r="K479" s="5" t="s">
        <v>238</v>
      </c>
      <c r="T479" s="5" t="n">
        <v>84</v>
      </c>
    </row>
    <row r="480" customFormat="false" ht="12.75" hidden="false" customHeight="false" outlineLevel="0" collapsed="false">
      <c r="A480" s="5" t="s">
        <v>24</v>
      </c>
      <c r="D480" s="5" t="n">
        <v>1785005</v>
      </c>
      <c r="J480" s="5" t="s">
        <v>138</v>
      </c>
      <c r="K480" s="5" t="s">
        <v>238</v>
      </c>
      <c r="L480" s="5" t="s">
        <v>37</v>
      </c>
      <c r="U480" s="5" t="n">
        <v>85</v>
      </c>
    </row>
    <row r="481" customFormat="false" ht="12.75" hidden="false" customHeight="false" outlineLevel="0" collapsed="false">
      <c r="A481" s="5" t="s">
        <v>24</v>
      </c>
      <c r="D481" s="5" t="n">
        <v>1786014</v>
      </c>
      <c r="J481" s="5" t="s">
        <v>138</v>
      </c>
      <c r="K481" s="5" t="s">
        <v>238</v>
      </c>
      <c r="V481" s="5" t="n">
        <v>86</v>
      </c>
    </row>
    <row r="482" customFormat="false" ht="12.75" hidden="false" customHeight="false" outlineLevel="0" collapsed="false">
      <c r="A482" s="5" t="s">
        <v>34</v>
      </c>
      <c r="D482" s="5" t="n">
        <v>1788017</v>
      </c>
      <c r="J482" s="5" t="s">
        <v>138</v>
      </c>
      <c r="K482" s="5" t="s">
        <v>238</v>
      </c>
      <c r="L482" s="5" t="s">
        <v>66</v>
      </c>
      <c r="X482" s="5" t="n">
        <v>88</v>
      </c>
    </row>
    <row r="483" customFormat="false" ht="12.75" hidden="false" customHeight="false" outlineLevel="0" collapsed="false">
      <c r="A483" s="5" t="s">
        <v>24</v>
      </c>
      <c r="D483" s="5" t="n">
        <v>1787014</v>
      </c>
      <c r="J483" s="5" t="s">
        <v>95</v>
      </c>
      <c r="K483" s="5" t="s">
        <v>239</v>
      </c>
      <c r="W483" s="5" t="n">
        <v>87</v>
      </c>
    </row>
    <row r="484" customFormat="false" ht="12.75" hidden="false" customHeight="false" outlineLevel="0" collapsed="false">
      <c r="A484" s="5" t="s">
        <v>31</v>
      </c>
      <c r="J484" s="5" t="s">
        <v>38</v>
      </c>
      <c r="K484" s="5" t="s">
        <v>239</v>
      </c>
      <c r="T484" s="5" t="n">
        <v>84</v>
      </c>
    </row>
    <row r="485" customFormat="false" ht="12.75" hidden="false" customHeight="false" outlineLevel="0" collapsed="false">
      <c r="A485" s="5" t="s">
        <v>24</v>
      </c>
      <c r="D485" s="5" t="n">
        <v>1788002</v>
      </c>
      <c r="J485" s="5" t="s">
        <v>95</v>
      </c>
      <c r="K485" s="5" t="s">
        <v>240</v>
      </c>
      <c r="X485" s="5" t="n">
        <v>88</v>
      </c>
    </row>
    <row r="486" customFormat="false" ht="12.75" hidden="false" customHeight="false" outlineLevel="0" collapsed="false">
      <c r="A486" s="5" t="s">
        <v>24</v>
      </c>
      <c r="D486" s="5" t="n">
        <v>1788004</v>
      </c>
      <c r="J486" s="5" t="s">
        <v>95</v>
      </c>
      <c r="K486" s="5" t="s">
        <v>240</v>
      </c>
      <c r="X486" s="5" t="n">
        <v>88</v>
      </c>
    </row>
    <row r="487" customFormat="false" ht="12.75" hidden="false" customHeight="false" outlineLevel="0" collapsed="false">
      <c r="A487" s="5" t="s">
        <v>78</v>
      </c>
      <c r="D487" s="5" t="n">
        <v>1788017</v>
      </c>
      <c r="J487" s="5" t="s">
        <v>241</v>
      </c>
      <c r="K487" s="5" t="s">
        <v>240</v>
      </c>
      <c r="X487" s="5" t="n">
        <v>88</v>
      </c>
    </row>
    <row r="488" customFormat="false" ht="12.75" hidden="false" customHeight="false" outlineLevel="0" collapsed="false">
      <c r="A488" s="5" t="s">
        <v>31</v>
      </c>
      <c r="J488" s="5" t="s">
        <v>47</v>
      </c>
      <c r="K488" s="5" t="s">
        <v>242</v>
      </c>
      <c r="M488" s="5" t="s">
        <v>88</v>
      </c>
      <c r="U488" s="5" t="n">
        <v>85</v>
      </c>
    </row>
    <row r="489" customFormat="false" ht="12.75" hidden="false" customHeight="false" outlineLevel="0" collapsed="false">
      <c r="A489" s="5" t="s">
        <v>24</v>
      </c>
      <c r="D489" s="5" t="n">
        <v>1783012</v>
      </c>
      <c r="J489" s="5" t="s">
        <v>95</v>
      </c>
      <c r="K489" s="5" t="s">
        <v>243</v>
      </c>
      <c r="S489" s="5" t="n">
        <v>83</v>
      </c>
    </row>
    <row r="490" customFormat="false" ht="12.75" hidden="false" customHeight="false" outlineLevel="0" collapsed="false">
      <c r="A490" s="5" t="s">
        <v>24</v>
      </c>
      <c r="D490" s="5" t="n">
        <v>1783012</v>
      </c>
      <c r="J490" s="5" t="s">
        <v>131</v>
      </c>
      <c r="K490" s="5" t="s">
        <v>244</v>
      </c>
      <c r="L490" s="5" t="s">
        <v>37</v>
      </c>
      <c r="S490" s="5" t="n">
        <v>83</v>
      </c>
    </row>
    <row r="491" customFormat="false" ht="12.75" hidden="false" customHeight="false" outlineLevel="0" collapsed="false">
      <c r="A491" s="5" t="s">
        <v>24</v>
      </c>
      <c r="D491" s="5" t="n">
        <v>1785017</v>
      </c>
      <c r="J491" s="5" t="s">
        <v>131</v>
      </c>
      <c r="K491" s="5" t="s">
        <v>244</v>
      </c>
      <c r="U491" s="5" t="n">
        <v>85</v>
      </c>
    </row>
    <row r="492" customFormat="false" ht="12.75" hidden="false" customHeight="false" outlineLevel="0" collapsed="false">
      <c r="A492" s="5" t="s">
        <v>24</v>
      </c>
      <c r="D492" s="5" t="n">
        <v>1784009</v>
      </c>
      <c r="I492" s="5" t="s">
        <v>245</v>
      </c>
      <c r="K492" s="5" t="s">
        <v>246</v>
      </c>
      <c r="M492" s="5" t="s">
        <v>185</v>
      </c>
      <c r="T492" s="5" t="n">
        <v>84</v>
      </c>
    </row>
    <row r="493" customFormat="false" ht="12.75" hidden="false" customHeight="false" outlineLevel="0" collapsed="false">
      <c r="A493" s="5" t="s">
        <v>31</v>
      </c>
      <c r="I493" s="5" t="s">
        <v>245</v>
      </c>
      <c r="K493" s="5" t="s">
        <v>246</v>
      </c>
      <c r="M493" s="5" t="s">
        <v>247</v>
      </c>
      <c r="V493" s="5" t="n">
        <v>86</v>
      </c>
    </row>
    <row r="494" customFormat="false" ht="12.75" hidden="false" customHeight="false" outlineLevel="0" collapsed="false">
      <c r="A494" s="5" t="s">
        <v>24</v>
      </c>
      <c r="D494" s="5" t="n">
        <v>1784001</v>
      </c>
      <c r="J494" s="5" t="s">
        <v>28</v>
      </c>
      <c r="K494" s="5" t="s">
        <v>248</v>
      </c>
      <c r="T494" s="5" t="n">
        <v>84</v>
      </c>
    </row>
    <row r="495" customFormat="false" ht="12.75" hidden="false" customHeight="false" outlineLevel="0" collapsed="false">
      <c r="A495" s="5" t="s">
        <v>24</v>
      </c>
      <c r="D495" s="5" t="n">
        <v>1784006</v>
      </c>
      <c r="J495" s="5" t="s">
        <v>28</v>
      </c>
      <c r="K495" s="5" t="s">
        <v>248</v>
      </c>
      <c r="L495" s="5" t="s">
        <v>66</v>
      </c>
      <c r="T495" s="5" t="n">
        <v>84</v>
      </c>
    </row>
    <row r="496" customFormat="false" ht="12.75" hidden="false" customHeight="false" outlineLevel="0" collapsed="false">
      <c r="A496" s="5" t="s">
        <v>34</v>
      </c>
      <c r="D496" s="5" t="n">
        <v>1784010</v>
      </c>
      <c r="J496" s="5" t="s">
        <v>28</v>
      </c>
      <c r="K496" s="5" t="s">
        <v>248</v>
      </c>
      <c r="L496" s="5" t="s">
        <v>66</v>
      </c>
      <c r="T496" s="5" t="n">
        <v>84</v>
      </c>
    </row>
    <row r="497" customFormat="false" ht="12.75" hidden="false" customHeight="false" outlineLevel="0" collapsed="false">
      <c r="A497" s="5" t="s">
        <v>24</v>
      </c>
      <c r="D497" s="5" t="n">
        <v>1785002</v>
      </c>
      <c r="J497" s="5" t="s">
        <v>28</v>
      </c>
      <c r="K497" s="5" t="s">
        <v>248</v>
      </c>
      <c r="U497" s="5" t="n">
        <v>85</v>
      </c>
    </row>
    <row r="498" customFormat="false" ht="12.75" hidden="false" customHeight="false" outlineLevel="0" collapsed="false">
      <c r="A498" s="5" t="s">
        <v>24</v>
      </c>
      <c r="D498" s="5" t="n">
        <v>1785003</v>
      </c>
      <c r="J498" s="5" t="s">
        <v>28</v>
      </c>
      <c r="K498" s="5" t="s">
        <v>248</v>
      </c>
      <c r="L498" s="5" t="s">
        <v>46</v>
      </c>
      <c r="U498" s="5" t="n">
        <v>85</v>
      </c>
    </row>
    <row r="499" customFormat="false" ht="12.75" hidden="false" customHeight="false" outlineLevel="0" collapsed="false">
      <c r="A499" s="5" t="s">
        <v>34</v>
      </c>
      <c r="D499" s="5" t="n">
        <v>1785010</v>
      </c>
      <c r="J499" s="5" t="s">
        <v>28</v>
      </c>
      <c r="K499" s="5" t="s">
        <v>248</v>
      </c>
      <c r="L499" s="5" t="s">
        <v>46</v>
      </c>
      <c r="U499" s="5" t="n">
        <v>85</v>
      </c>
    </row>
    <row r="500" customFormat="false" ht="12.75" hidden="false" customHeight="false" outlineLevel="0" collapsed="false">
      <c r="A500" s="5" t="s">
        <v>31</v>
      </c>
      <c r="J500" s="5" t="s">
        <v>28</v>
      </c>
      <c r="K500" s="5" t="s">
        <v>248</v>
      </c>
      <c r="U500" s="5" t="n">
        <v>85</v>
      </c>
    </row>
    <row r="501" customFormat="false" ht="12.75" hidden="false" customHeight="false" outlineLevel="0" collapsed="false">
      <c r="A501" s="5" t="s">
        <v>24</v>
      </c>
      <c r="D501" s="5" t="n">
        <v>1786009</v>
      </c>
      <c r="J501" s="5" t="s">
        <v>28</v>
      </c>
      <c r="K501" s="5" t="s">
        <v>248</v>
      </c>
      <c r="V501" s="5" t="n">
        <v>86</v>
      </c>
    </row>
    <row r="502" customFormat="false" ht="12.75" hidden="false" customHeight="false" outlineLevel="0" collapsed="false">
      <c r="A502" s="5" t="s">
        <v>24</v>
      </c>
      <c r="D502" s="5" t="n">
        <v>1787006</v>
      </c>
      <c r="J502" s="5" t="s">
        <v>28</v>
      </c>
      <c r="K502" s="5" t="s">
        <v>248</v>
      </c>
      <c r="W502" s="5" t="n">
        <v>87</v>
      </c>
    </row>
    <row r="503" customFormat="false" ht="12.75" hidden="false" customHeight="false" outlineLevel="0" collapsed="false">
      <c r="A503" s="5" t="s">
        <v>34</v>
      </c>
      <c r="D503" s="5" t="n">
        <v>1788002</v>
      </c>
      <c r="J503" s="5" t="s">
        <v>28</v>
      </c>
      <c r="K503" s="5" t="s">
        <v>248</v>
      </c>
      <c r="L503" s="5" t="s">
        <v>151</v>
      </c>
      <c r="X503" s="5" t="n">
        <v>88</v>
      </c>
    </row>
    <row r="504" customFormat="false" ht="12.75" hidden="false" customHeight="false" outlineLevel="0" collapsed="false">
      <c r="A504" s="5" t="s">
        <v>34</v>
      </c>
      <c r="D504" s="5" t="n">
        <v>1789004</v>
      </c>
      <c r="J504" s="5" t="s">
        <v>28</v>
      </c>
      <c r="K504" s="5" t="s">
        <v>248</v>
      </c>
      <c r="L504" s="5" t="s">
        <v>151</v>
      </c>
      <c r="Y504" s="5" t="n">
        <v>89</v>
      </c>
    </row>
    <row r="505" customFormat="false" ht="12.75" hidden="false" customHeight="false" outlineLevel="0" collapsed="false">
      <c r="A505" s="5" t="s">
        <v>24</v>
      </c>
      <c r="D505" s="5" t="n">
        <v>1785005</v>
      </c>
      <c r="J505" s="5" t="s">
        <v>47</v>
      </c>
      <c r="K505" s="5" t="s">
        <v>248</v>
      </c>
      <c r="U505" s="5" t="n">
        <v>85</v>
      </c>
    </row>
    <row r="506" customFormat="false" ht="12.75" hidden="false" customHeight="false" outlineLevel="0" collapsed="false">
      <c r="A506" s="5" t="s">
        <v>24</v>
      </c>
      <c r="D506" s="5" t="n">
        <v>1785016</v>
      </c>
      <c r="J506" s="5" t="s">
        <v>47</v>
      </c>
      <c r="K506" s="5" t="s">
        <v>248</v>
      </c>
      <c r="U506" s="5" t="n">
        <v>85</v>
      </c>
    </row>
    <row r="507" customFormat="false" ht="12.75" hidden="false" customHeight="false" outlineLevel="0" collapsed="false">
      <c r="A507" s="5" t="s">
        <v>24</v>
      </c>
      <c r="D507" s="5" t="n">
        <v>1785006</v>
      </c>
      <c r="J507" s="5" t="s">
        <v>25</v>
      </c>
      <c r="K507" s="5" t="s">
        <v>249</v>
      </c>
      <c r="U507" s="5" t="n">
        <v>85</v>
      </c>
    </row>
    <row r="508" customFormat="false" ht="12.75" hidden="false" customHeight="false" outlineLevel="0" collapsed="false">
      <c r="A508" s="5" t="s">
        <v>24</v>
      </c>
      <c r="D508" s="5" t="n">
        <v>1785006</v>
      </c>
      <c r="J508" s="5" t="s">
        <v>250</v>
      </c>
      <c r="M508" s="5" t="s">
        <v>251</v>
      </c>
      <c r="U508" s="5" t="n">
        <v>85</v>
      </c>
    </row>
    <row r="509" customFormat="false" ht="12.75" hidden="false" customHeight="false" outlineLevel="0" collapsed="false">
      <c r="A509" s="5" t="s">
        <v>24</v>
      </c>
      <c r="D509" s="5" t="n">
        <v>1785001</v>
      </c>
      <c r="J509" s="5" t="s">
        <v>95</v>
      </c>
      <c r="M509" s="5" t="s">
        <v>252</v>
      </c>
      <c r="U509" s="5" t="n">
        <v>85</v>
      </c>
    </row>
    <row r="510" customFormat="false" ht="12.75" hidden="false" customHeight="false" outlineLevel="0" collapsed="false">
      <c r="A510" s="5" t="s">
        <v>24</v>
      </c>
      <c r="D510" s="5" t="n">
        <v>1785004</v>
      </c>
      <c r="J510" s="5" t="s">
        <v>95</v>
      </c>
      <c r="M510" s="5" t="s">
        <v>252</v>
      </c>
      <c r="U510" s="5" t="n">
        <v>85</v>
      </c>
    </row>
    <row r="511" customFormat="false" ht="12.75" hidden="false" customHeight="false" outlineLevel="0" collapsed="false">
      <c r="A511" s="5" t="s">
        <v>24</v>
      </c>
      <c r="D511" s="5" t="n">
        <v>1785012</v>
      </c>
      <c r="J511" s="5" t="s">
        <v>95</v>
      </c>
      <c r="M511" s="5" t="s">
        <v>252</v>
      </c>
      <c r="U511" s="5" t="n">
        <v>85</v>
      </c>
    </row>
    <row r="512" customFormat="false" ht="12.75" hidden="false" customHeight="false" outlineLevel="0" collapsed="false">
      <c r="A512" s="5" t="s">
        <v>24</v>
      </c>
      <c r="D512" s="5" t="n">
        <v>1786001</v>
      </c>
      <c r="J512" s="5" t="s">
        <v>95</v>
      </c>
      <c r="M512" s="5" t="s">
        <v>252</v>
      </c>
      <c r="V512" s="5" t="n">
        <v>86</v>
      </c>
    </row>
    <row r="513" customFormat="false" ht="12.75" hidden="false" customHeight="false" outlineLevel="0" collapsed="false">
      <c r="A513" s="5" t="s">
        <v>24</v>
      </c>
      <c r="D513" s="5" t="n">
        <v>1783016</v>
      </c>
      <c r="I513" s="5" t="s">
        <v>253</v>
      </c>
      <c r="J513" s="5" t="s">
        <v>47</v>
      </c>
      <c r="M513" s="5" t="s">
        <v>182</v>
      </c>
      <c r="S513" s="5" t="n">
        <v>83</v>
      </c>
    </row>
    <row r="514" customFormat="false" ht="12.75" hidden="false" customHeight="false" outlineLevel="0" collapsed="false">
      <c r="A514" s="5" t="s">
        <v>24</v>
      </c>
      <c r="D514" s="5" t="n">
        <v>1784001</v>
      </c>
      <c r="I514" s="5" t="s">
        <v>253</v>
      </c>
      <c r="J514" s="5" t="s">
        <v>47</v>
      </c>
      <c r="M514" s="5" t="s">
        <v>182</v>
      </c>
      <c r="T514" s="5" t="n">
        <v>84</v>
      </c>
    </row>
    <row r="515" customFormat="false" ht="12.75" hidden="false" customHeight="false" outlineLevel="0" collapsed="false">
      <c r="A515" s="5" t="s">
        <v>24</v>
      </c>
      <c r="D515" s="5" t="n">
        <v>1784002</v>
      </c>
      <c r="I515" s="5" t="s">
        <v>253</v>
      </c>
      <c r="J515" s="5" t="s">
        <v>47</v>
      </c>
      <c r="M515" s="5" t="s">
        <v>182</v>
      </c>
      <c r="T515" s="5" t="n">
        <v>84</v>
      </c>
    </row>
    <row r="516" customFormat="false" ht="12.75" hidden="false" customHeight="false" outlineLevel="0" collapsed="false">
      <c r="A516" s="5" t="s">
        <v>24</v>
      </c>
      <c r="D516" s="5" t="n">
        <v>1784004</v>
      </c>
      <c r="I516" s="5" t="s">
        <v>253</v>
      </c>
      <c r="J516" s="5" t="s">
        <v>47</v>
      </c>
      <c r="M516" s="5" t="s">
        <v>231</v>
      </c>
      <c r="T516" s="5" t="n">
        <v>84</v>
      </c>
    </row>
    <row r="517" customFormat="false" ht="12.75" hidden="false" customHeight="false" outlineLevel="0" collapsed="false">
      <c r="A517" s="5" t="s">
        <v>24</v>
      </c>
      <c r="D517" s="5" t="n">
        <v>1785007</v>
      </c>
      <c r="I517" s="5" t="s">
        <v>253</v>
      </c>
      <c r="J517" s="5" t="s">
        <v>47</v>
      </c>
      <c r="M517" s="5" t="s">
        <v>145</v>
      </c>
      <c r="U517" s="5" t="n">
        <v>85</v>
      </c>
    </row>
    <row r="518" customFormat="false" ht="12.75" hidden="false" customHeight="false" outlineLevel="0" collapsed="false">
      <c r="A518" s="5" t="s">
        <v>24</v>
      </c>
      <c r="D518" s="5" t="n">
        <v>1785015</v>
      </c>
      <c r="I518" s="5" t="s">
        <v>253</v>
      </c>
      <c r="J518" s="5" t="s">
        <v>47</v>
      </c>
      <c r="U518" s="5" t="n">
        <v>85</v>
      </c>
    </row>
    <row r="519" customFormat="false" ht="12.75" hidden="false" customHeight="false" outlineLevel="0" collapsed="false">
      <c r="A519" s="5" t="s">
        <v>24</v>
      </c>
      <c r="D519" s="5" t="n">
        <v>1786010</v>
      </c>
      <c r="I519" s="5" t="s">
        <v>253</v>
      </c>
      <c r="J519" s="5" t="s">
        <v>47</v>
      </c>
      <c r="V519" s="5" t="n">
        <v>86</v>
      </c>
    </row>
    <row r="520" customFormat="false" ht="12.75" hidden="false" customHeight="false" outlineLevel="0" collapsed="false">
      <c r="A520" s="5" t="s">
        <v>24</v>
      </c>
      <c r="D520" s="5" t="n">
        <v>1787006</v>
      </c>
      <c r="I520" s="5" t="s">
        <v>254</v>
      </c>
      <c r="J520" s="5" t="s">
        <v>47</v>
      </c>
      <c r="L520" s="5" t="s">
        <v>46</v>
      </c>
      <c r="W520" s="5" t="n">
        <v>87</v>
      </c>
    </row>
    <row r="521" customFormat="false" ht="12.75" hidden="false" customHeight="false" outlineLevel="0" collapsed="false">
      <c r="A521" s="5" t="s">
        <v>24</v>
      </c>
      <c r="D521" s="5" t="n">
        <v>1787012</v>
      </c>
      <c r="I521" s="5" t="s">
        <v>253</v>
      </c>
      <c r="J521" s="5" t="s">
        <v>47</v>
      </c>
      <c r="M521" s="5" t="s">
        <v>40</v>
      </c>
      <c r="W521" s="5" t="n">
        <v>87</v>
      </c>
    </row>
    <row r="522" customFormat="false" ht="12.75" hidden="false" customHeight="false" outlineLevel="0" collapsed="false">
      <c r="A522" s="5" t="s">
        <v>24</v>
      </c>
      <c r="D522" s="5" t="n">
        <v>1785007</v>
      </c>
      <c r="I522" s="5" t="s">
        <v>255</v>
      </c>
      <c r="J522" s="5" t="s">
        <v>56</v>
      </c>
      <c r="M522" s="5" t="s">
        <v>145</v>
      </c>
      <c r="U522" s="5" t="n">
        <v>85</v>
      </c>
    </row>
    <row r="523" customFormat="false" ht="12.75" hidden="false" customHeight="false" outlineLevel="0" collapsed="false">
      <c r="A523" s="5" t="s">
        <v>24</v>
      </c>
      <c r="D523" s="5" t="n">
        <v>1785015</v>
      </c>
      <c r="I523" s="5" t="s">
        <v>169</v>
      </c>
      <c r="J523" s="5" t="s">
        <v>38</v>
      </c>
      <c r="M523" s="5" t="s">
        <v>170</v>
      </c>
      <c r="U523" s="5" t="n">
        <v>85</v>
      </c>
    </row>
    <row r="524" customFormat="false" ht="12.75" hidden="false" customHeight="false" outlineLevel="0" collapsed="false">
      <c r="A524" s="5" t="s">
        <v>24</v>
      </c>
      <c r="D524" s="5" t="n">
        <v>1787002</v>
      </c>
      <c r="I524" s="5" t="s">
        <v>256</v>
      </c>
      <c r="J524" s="5" t="s">
        <v>38</v>
      </c>
      <c r="M524" s="5" t="s">
        <v>182</v>
      </c>
      <c r="W524" s="5" t="n">
        <v>87</v>
      </c>
    </row>
    <row r="525" customFormat="false" ht="12.75" hidden="false" customHeight="false" outlineLevel="0" collapsed="false">
      <c r="A525" s="5" t="s">
        <v>24</v>
      </c>
      <c r="D525" s="5" t="n">
        <v>1787012</v>
      </c>
      <c r="I525" s="5" t="s">
        <v>169</v>
      </c>
      <c r="J525" s="5" t="s">
        <v>38</v>
      </c>
      <c r="M525" s="5" t="s">
        <v>40</v>
      </c>
      <c r="W525" s="5" t="n">
        <v>87</v>
      </c>
    </row>
    <row r="526" customFormat="false" ht="12.75" hidden="false" customHeight="false" outlineLevel="0" collapsed="false">
      <c r="A526" s="5" t="s">
        <v>24</v>
      </c>
      <c r="D526" s="5" t="n">
        <v>1786001</v>
      </c>
      <c r="J526" s="5" t="s">
        <v>156</v>
      </c>
      <c r="M526" s="5" t="s">
        <v>252</v>
      </c>
      <c r="V526" s="5" t="n">
        <v>86</v>
      </c>
    </row>
    <row r="527" customFormat="false" ht="12.75" hidden="false" customHeight="false" outlineLevel="0" collapsed="false">
      <c r="A527" s="5" t="s">
        <v>34</v>
      </c>
      <c r="D527" s="5" t="n">
        <v>1783013</v>
      </c>
      <c r="O527" s="5" t="s">
        <v>257</v>
      </c>
      <c r="Q527" s="5" t="s">
        <v>63</v>
      </c>
      <c r="R527" s="5" t="s">
        <v>258</v>
      </c>
      <c r="S527" s="5" t="n">
        <v>83</v>
      </c>
    </row>
    <row r="528" customFormat="false" ht="12.75" hidden="false" customHeight="false" outlineLevel="0" collapsed="false">
      <c r="A528" s="5" t="s">
        <v>34</v>
      </c>
      <c r="D528" s="5" t="n">
        <v>1784008</v>
      </c>
      <c r="O528" s="5" t="s">
        <v>257</v>
      </c>
      <c r="Q528" s="5" t="s">
        <v>63</v>
      </c>
      <c r="T528" s="5" t="n">
        <v>84</v>
      </c>
    </row>
    <row r="529" customFormat="false" ht="12.75" hidden="false" customHeight="false" outlineLevel="0" collapsed="false">
      <c r="A529" s="5" t="s">
        <v>34</v>
      </c>
      <c r="D529" s="5" t="n">
        <v>1785001</v>
      </c>
      <c r="O529" s="5" t="s">
        <v>257</v>
      </c>
      <c r="Q529" s="5" t="s">
        <v>63</v>
      </c>
      <c r="U529" s="5" t="n">
        <v>85</v>
      </c>
    </row>
    <row r="530" customFormat="false" ht="12.75" hidden="false" customHeight="false" outlineLevel="0" collapsed="false">
      <c r="A530" s="5" t="s">
        <v>34</v>
      </c>
      <c r="D530" s="5" t="n">
        <v>1787006</v>
      </c>
      <c r="O530" s="5" t="s">
        <v>259</v>
      </c>
      <c r="Q530" s="5" t="s">
        <v>63</v>
      </c>
      <c r="W530" s="5" t="n">
        <v>87</v>
      </c>
    </row>
    <row r="531" customFormat="false" ht="12.75" hidden="false" customHeight="false" outlineLevel="0" collapsed="false">
      <c r="A531" s="5" t="s">
        <v>34</v>
      </c>
      <c r="D531" s="5" t="n">
        <v>1788007</v>
      </c>
      <c r="O531" s="5" t="s">
        <v>260</v>
      </c>
      <c r="Q531" s="5" t="s">
        <v>63</v>
      </c>
      <c r="X531" s="5" t="n">
        <v>88</v>
      </c>
    </row>
    <row r="532" customFormat="false" ht="12.75" hidden="false" customHeight="false" outlineLevel="0" collapsed="false">
      <c r="A532" s="5" t="s">
        <v>34</v>
      </c>
      <c r="D532" s="5" t="n">
        <v>1788013</v>
      </c>
      <c r="O532" s="5" t="s">
        <v>259</v>
      </c>
      <c r="Q532" s="5" t="s">
        <v>63</v>
      </c>
      <c r="X532" s="5" t="n">
        <v>88</v>
      </c>
    </row>
    <row r="533" customFormat="false" ht="12.75" hidden="false" customHeight="false" outlineLevel="0" collapsed="false">
      <c r="A533" s="5" t="s">
        <v>34</v>
      </c>
      <c r="D533" s="5" t="n">
        <v>1789009</v>
      </c>
      <c r="P533" s="5" t="s">
        <v>261</v>
      </c>
      <c r="Q533" s="5" t="s">
        <v>123</v>
      </c>
    </row>
    <row r="534" customFormat="false" ht="12.75" hidden="false" customHeight="false" outlineLevel="0" collapsed="false">
      <c r="A534" s="5" t="s">
        <v>34</v>
      </c>
      <c r="D534" s="5" t="n">
        <v>1785004</v>
      </c>
      <c r="O534" s="5" t="s">
        <v>262</v>
      </c>
      <c r="Q534" s="5" t="s">
        <v>263</v>
      </c>
      <c r="R534" s="5" t="s">
        <v>247</v>
      </c>
      <c r="U534" s="5" t="n">
        <v>85</v>
      </c>
    </row>
    <row r="535" customFormat="false" ht="12.75" hidden="false" customHeight="false" outlineLevel="0" collapsed="false">
      <c r="A535" s="5" t="s">
        <v>34</v>
      </c>
      <c r="D535" s="5" t="n">
        <v>1783014</v>
      </c>
      <c r="O535" s="5" t="s">
        <v>262</v>
      </c>
      <c r="Q535" s="5" t="s">
        <v>264</v>
      </c>
      <c r="R535" s="5" t="s">
        <v>265</v>
      </c>
      <c r="S535" s="5" t="n">
        <v>83</v>
      </c>
    </row>
    <row r="536" customFormat="false" ht="12.75" hidden="false" customHeight="false" outlineLevel="0" collapsed="false">
      <c r="A536" s="5" t="s">
        <v>34</v>
      </c>
      <c r="D536" s="5" t="n">
        <v>1784011</v>
      </c>
      <c r="P536" s="5" t="s">
        <v>266</v>
      </c>
      <c r="Q536" s="5" t="s">
        <v>195</v>
      </c>
      <c r="R536" s="5" t="s">
        <v>251</v>
      </c>
      <c r="T536" s="5" t="n">
        <v>84</v>
      </c>
    </row>
    <row r="537" customFormat="false" ht="12.75" hidden="false" customHeight="false" outlineLevel="0" collapsed="false">
      <c r="A537" s="5" t="s">
        <v>34</v>
      </c>
      <c r="D537" s="5" t="n">
        <v>1787010</v>
      </c>
      <c r="P537" s="5" t="s">
        <v>267</v>
      </c>
      <c r="Q537" s="5" t="s">
        <v>268</v>
      </c>
      <c r="R537" s="5" t="s">
        <v>269</v>
      </c>
      <c r="W537" s="5" t="n">
        <v>87</v>
      </c>
    </row>
    <row r="538" customFormat="false" ht="12.75" hidden="false" customHeight="false" outlineLevel="0" collapsed="false">
      <c r="A538" s="5" t="s">
        <v>34</v>
      </c>
      <c r="D538" s="5" t="n">
        <v>1787008</v>
      </c>
      <c r="O538" s="5" t="s">
        <v>270</v>
      </c>
      <c r="Q538" s="5" t="s">
        <v>271</v>
      </c>
      <c r="R538" s="5" t="s">
        <v>247</v>
      </c>
      <c r="W538" s="5" t="n">
        <v>87</v>
      </c>
    </row>
    <row r="539" customFormat="false" ht="12.75" hidden="false" customHeight="false" outlineLevel="0" collapsed="false">
      <c r="A539" s="5" t="s">
        <v>34</v>
      </c>
      <c r="D539" s="5" t="n">
        <v>1784009</v>
      </c>
      <c r="O539" s="5" t="s">
        <v>270</v>
      </c>
      <c r="Q539" s="5" t="s">
        <v>272</v>
      </c>
      <c r="R539" s="5" t="s">
        <v>185</v>
      </c>
      <c r="T539" s="5" t="n">
        <v>84</v>
      </c>
    </row>
    <row r="540" customFormat="false" ht="12.75" hidden="false" customHeight="false" outlineLevel="0" collapsed="false">
      <c r="A540" s="5" t="s">
        <v>24</v>
      </c>
      <c r="D540" s="5" t="n">
        <v>1787008</v>
      </c>
      <c r="O540" s="5" t="s">
        <v>262</v>
      </c>
      <c r="Q540" s="5" t="s">
        <v>273</v>
      </c>
      <c r="W540" s="5" t="n">
        <v>87</v>
      </c>
    </row>
    <row r="541" customFormat="false" ht="12.75" hidden="false" customHeight="false" outlineLevel="0" collapsed="false">
      <c r="A541" s="5" t="s">
        <v>34</v>
      </c>
      <c r="D541" s="5" t="n">
        <v>1785003</v>
      </c>
      <c r="P541" s="5" t="s">
        <v>274</v>
      </c>
      <c r="Q541" s="5" t="s">
        <v>232</v>
      </c>
      <c r="U541" s="5" t="n">
        <v>85</v>
      </c>
    </row>
    <row r="542" customFormat="false" ht="12.75" hidden="false" customHeight="false" outlineLevel="0" collapsed="false">
      <c r="A542" s="5" t="s">
        <v>34</v>
      </c>
      <c r="D542" s="5" t="n">
        <v>1785018</v>
      </c>
      <c r="P542" s="5" t="s">
        <v>275</v>
      </c>
      <c r="R542" s="5" t="s">
        <v>252</v>
      </c>
      <c r="U542" s="5" t="n">
        <v>85</v>
      </c>
    </row>
    <row r="543" customFormat="false" ht="12.75" hidden="false" customHeight="false" outlineLevel="0" collapsed="false">
      <c r="A543" s="5" t="s">
        <v>34</v>
      </c>
      <c r="D543" s="5" t="n">
        <v>1788016</v>
      </c>
      <c r="O543" s="5" t="s">
        <v>276</v>
      </c>
      <c r="P543" s="5" t="s">
        <v>277</v>
      </c>
      <c r="R543" s="5" t="s">
        <v>278</v>
      </c>
      <c r="X543" s="5" t="n">
        <v>88</v>
      </c>
    </row>
    <row r="544" customFormat="false" ht="12.75" hidden="false" customHeight="false" outlineLevel="0" collapsed="false">
      <c r="A544" s="5" t="s">
        <v>24</v>
      </c>
      <c r="D544" s="5" t="n">
        <v>1785004</v>
      </c>
      <c r="O544" s="5" t="s">
        <v>276</v>
      </c>
      <c r="P544" s="5" t="s">
        <v>274</v>
      </c>
      <c r="R544" s="5" t="s">
        <v>247</v>
      </c>
      <c r="U544" s="5" t="n">
        <v>85</v>
      </c>
    </row>
    <row r="545" customFormat="false" ht="12.75" hidden="false" customHeight="false" outlineLevel="0" collapsed="false">
      <c r="A545" s="5" t="s">
        <v>34</v>
      </c>
      <c r="D545" s="5" t="n">
        <v>1785006</v>
      </c>
      <c r="O545" s="5" t="s">
        <v>276</v>
      </c>
      <c r="P545" s="5" t="s">
        <v>274</v>
      </c>
      <c r="R545" s="5" t="s">
        <v>247</v>
      </c>
      <c r="U545" s="5" t="n">
        <v>85</v>
      </c>
    </row>
    <row r="546" customFormat="false" ht="12.75" hidden="false" customHeight="false" outlineLevel="0" collapsed="false">
      <c r="A546" s="5" t="s">
        <v>34</v>
      </c>
      <c r="D546" s="5" t="n">
        <v>1785009</v>
      </c>
      <c r="P546" s="5" t="s">
        <v>274</v>
      </c>
      <c r="R546" s="5" t="s">
        <v>279</v>
      </c>
      <c r="U546" s="5" t="n">
        <v>85</v>
      </c>
    </row>
    <row r="547" customFormat="false" ht="12.75" hidden="false" customHeight="false" outlineLevel="0" collapsed="false">
      <c r="A547" s="5" t="s">
        <v>24</v>
      </c>
      <c r="D547" s="5" t="n">
        <v>1784003</v>
      </c>
      <c r="I547" s="5" t="s">
        <v>280</v>
      </c>
      <c r="L547" s="5" t="s">
        <v>281</v>
      </c>
      <c r="T547" s="5" t="n">
        <v>84</v>
      </c>
    </row>
    <row r="548" customFormat="false" ht="12.75" hidden="false" customHeight="false" outlineLevel="0" collapsed="false">
      <c r="A548" s="5" t="s">
        <v>24</v>
      </c>
      <c r="D548" s="5" t="n">
        <v>1784004</v>
      </c>
      <c r="O548" s="5" t="s">
        <v>282</v>
      </c>
      <c r="R548" s="5" t="s">
        <v>231</v>
      </c>
      <c r="T548" s="5" t="n">
        <v>84</v>
      </c>
    </row>
    <row r="549" customFormat="false" ht="12.75" hidden="false" customHeight="false" outlineLevel="0" collapsed="false">
      <c r="A549" s="5" t="s">
        <v>24</v>
      </c>
      <c r="D549" s="5" t="n">
        <v>1785015</v>
      </c>
      <c r="I549" s="5" t="s">
        <v>283</v>
      </c>
      <c r="M549" s="5" t="s">
        <v>284</v>
      </c>
      <c r="U549" s="5" t="n">
        <v>85</v>
      </c>
    </row>
    <row r="550" customFormat="false" ht="12.75" hidden="false" customHeight="false" outlineLevel="0" collapsed="false">
      <c r="A550" s="5" t="s">
        <v>24</v>
      </c>
      <c r="D550" s="5" t="n">
        <v>1786010</v>
      </c>
      <c r="I550" s="5" t="s">
        <v>256</v>
      </c>
      <c r="M550" s="5" t="s">
        <v>285</v>
      </c>
      <c r="V550" s="5" t="n">
        <v>86</v>
      </c>
    </row>
    <row r="551" customFormat="false" ht="12.75" hidden="false" customHeight="false" outlineLevel="0" collapsed="false">
      <c r="A551" s="5" t="s">
        <v>34</v>
      </c>
      <c r="D551" s="5" t="n">
        <v>1787001</v>
      </c>
      <c r="I551" s="5" t="s">
        <v>286</v>
      </c>
      <c r="L551" s="5" t="s">
        <v>287</v>
      </c>
      <c r="W551" s="5" t="n">
        <v>87</v>
      </c>
    </row>
    <row r="552" customFormat="false" ht="12.75" hidden="false" customHeight="false" outlineLevel="0" collapsed="false">
      <c r="A552" s="5" t="s">
        <v>34</v>
      </c>
      <c r="D552" s="5" t="n">
        <v>1789008</v>
      </c>
      <c r="O552" s="5" t="s">
        <v>288</v>
      </c>
      <c r="R552" s="5" t="s">
        <v>289</v>
      </c>
      <c r="Y552" s="5" t="n">
        <v>89</v>
      </c>
    </row>
    <row r="553" customFormat="false" ht="12.75" hidden="false" customHeight="false" outlineLevel="0" collapsed="false">
      <c r="A553" s="5" t="s">
        <v>34</v>
      </c>
      <c r="D553" s="5" t="n">
        <v>1790002</v>
      </c>
      <c r="J553" s="5" t="s">
        <v>290</v>
      </c>
      <c r="K553" s="5" t="s">
        <v>106</v>
      </c>
      <c r="L553" s="5" t="s">
        <v>37</v>
      </c>
      <c r="Z553" s="5" t="n">
        <v>90</v>
      </c>
    </row>
    <row r="554" customFormat="false" ht="12.75" hidden="false" customHeight="false" outlineLevel="0" collapsed="false">
      <c r="A554" s="5" t="s">
        <v>24</v>
      </c>
      <c r="D554" s="5" t="n">
        <v>1790002</v>
      </c>
      <c r="J554" s="5" t="s">
        <v>291</v>
      </c>
      <c r="K554" s="5" t="s">
        <v>106</v>
      </c>
      <c r="Z554" s="5" t="n">
        <v>90</v>
      </c>
    </row>
    <row r="555" customFormat="false" ht="12.75" hidden="false" customHeight="false" outlineLevel="0" collapsed="false">
      <c r="A555" s="5" t="s">
        <v>24</v>
      </c>
      <c r="D555" s="5" t="n">
        <v>1790002</v>
      </c>
      <c r="J555" s="5" t="s">
        <v>47</v>
      </c>
      <c r="K555" s="5" t="s">
        <v>106</v>
      </c>
      <c r="Z555" s="5" t="n">
        <v>90</v>
      </c>
    </row>
    <row r="556" customFormat="false" ht="12.75" hidden="false" customHeight="false" outlineLevel="0" collapsed="false">
      <c r="A556" s="5" t="s">
        <v>24</v>
      </c>
      <c r="D556" s="5" t="n">
        <v>1790002</v>
      </c>
      <c r="J556" s="5" t="s">
        <v>35</v>
      </c>
      <c r="K556" s="5" t="s">
        <v>204</v>
      </c>
      <c r="Z556" s="5" t="n">
        <v>90</v>
      </c>
    </row>
    <row r="557" customFormat="false" ht="12.75" hidden="false" customHeight="false" outlineLevel="0" collapsed="false">
      <c r="A557" s="5" t="s">
        <v>34</v>
      </c>
      <c r="D557" s="5" t="n">
        <v>1790003</v>
      </c>
      <c r="J557" s="5" t="s">
        <v>188</v>
      </c>
      <c r="K557" s="5" t="s">
        <v>187</v>
      </c>
      <c r="L557" s="5" t="s">
        <v>37</v>
      </c>
      <c r="Z557" s="5" t="n">
        <v>90</v>
      </c>
    </row>
    <row r="558" customFormat="false" ht="12.75" hidden="false" customHeight="false" outlineLevel="0" collapsed="false">
      <c r="A558" s="5" t="s">
        <v>24</v>
      </c>
      <c r="D558" s="5" t="n">
        <v>1790003</v>
      </c>
      <c r="J558" s="5" t="s">
        <v>133</v>
      </c>
      <c r="K558" s="5" t="s">
        <v>132</v>
      </c>
      <c r="Z558" s="5" t="n">
        <v>90</v>
      </c>
    </row>
    <row r="559" customFormat="false" ht="12.75" hidden="false" customHeight="false" outlineLevel="0" collapsed="false">
      <c r="A559" s="5" t="s">
        <v>24</v>
      </c>
      <c r="D559" s="5" t="n">
        <v>1790003</v>
      </c>
      <c r="J559" s="5" t="s">
        <v>47</v>
      </c>
      <c r="K559" s="5" t="s">
        <v>112</v>
      </c>
      <c r="Z559" s="5" t="n">
        <v>90</v>
      </c>
    </row>
    <row r="560" customFormat="false" ht="12.75" hidden="false" customHeight="false" outlineLevel="0" collapsed="false">
      <c r="A560" s="5" t="s">
        <v>34</v>
      </c>
      <c r="D560" s="5" t="n">
        <v>1790004</v>
      </c>
      <c r="J560" s="5" t="s">
        <v>47</v>
      </c>
      <c r="K560" s="5" t="s">
        <v>112</v>
      </c>
      <c r="L560" s="5" t="s">
        <v>37</v>
      </c>
      <c r="Z560" s="5" t="n">
        <v>90</v>
      </c>
    </row>
    <row r="561" customFormat="false" ht="12.75" hidden="false" customHeight="false" outlineLevel="0" collapsed="false">
      <c r="A561" s="5" t="s">
        <v>24</v>
      </c>
      <c r="D561" s="5" t="n">
        <v>1790004</v>
      </c>
      <c r="J561" s="5" t="s">
        <v>138</v>
      </c>
      <c r="K561" s="5" t="s">
        <v>238</v>
      </c>
      <c r="L561" s="5" t="s">
        <v>80</v>
      </c>
      <c r="Z561" s="5" t="n">
        <v>90</v>
      </c>
    </row>
    <row r="562" customFormat="false" ht="12.75" hidden="false" customHeight="false" outlineLevel="0" collapsed="false">
      <c r="A562" s="5" t="s">
        <v>24</v>
      </c>
      <c r="D562" s="5" t="n">
        <v>1790004</v>
      </c>
      <c r="J562" s="5" t="s">
        <v>83</v>
      </c>
      <c r="K562" s="5" t="s">
        <v>292</v>
      </c>
      <c r="Z562" s="5" t="n">
        <v>90</v>
      </c>
    </row>
    <row r="563" customFormat="false" ht="12.75" hidden="false" customHeight="false" outlineLevel="0" collapsed="false">
      <c r="A563" s="5" t="s">
        <v>34</v>
      </c>
      <c r="D563" s="5" t="n">
        <v>1790005</v>
      </c>
      <c r="J563" s="5" t="s">
        <v>38</v>
      </c>
      <c r="K563" s="5" t="s">
        <v>293</v>
      </c>
      <c r="L563" s="5" t="s">
        <v>37</v>
      </c>
      <c r="Z563" s="5" t="n">
        <v>90</v>
      </c>
    </row>
    <row r="564" customFormat="false" ht="12.75" hidden="false" customHeight="false" outlineLevel="0" collapsed="false">
      <c r="A564" s="5" t="s">
        <v>24</v>
      </c>
      <c r="D564" s="5" t="n">
        <v>1790005</v>
      </c>
      <c r="J564" s="5" t="s">
        <v>56</v>
      </c>
      <c r="K564" s="5" t="s">
        <v>294</v>
      </c>
      <c r="Z564" s="5" t="n">
        <v>90</v>
      </c>
    </row>
    <row r="565" customFormat="false" ht="12.75" hidden="false" customHeight="false" outlineLevel="0" collapsed="false">
      <c r="A565" s="5" t="s">
        <v>24</v>
      </c>
      <c r="D565" s="5" t="n">
        <v>1790005</v>
      </c>
      <c r="J565" s="5" t="s">
        <v>202</v>
      </c>
      <c r="K565" s="5" t="s">
        <v>201</v>
      </c>
      <c r="Z565" s="5" t="n">
        <v>90</v>
      </c>
    </row>
    <row r="566" customFormat="false" ht="12.75" hidden="false" customHeight="false" outlineLevel="0" collapsed="false">
      <c r="A566" s="5" t="s">
        <v>24</v>
      </c>
      <c r="D566" s="5" t="n">
        <v>1790005</v>
      </c>
      <c r="J566" s="5" t="s">
        <v>25</v>
      </c>
      <c r="K566" s="5" t="s">
        <v>147</v>
      </c>
      <c r="Z566" s="5" t="n">
        <v>90</v>
      </c>
    </row>
    <row r="567" customFormat="false" ht="12.75" hidden="false" customHeight="false" outlineLevel="0" collapsed="false">
      <c r="A567" s="5" t="s">
        <v>34</v>
      </c>
      <c r="D567" s="5" t="n">
        <v>1790006</v>
      </c>
      <c r="J567" s="5" t="s">
        <v>83</v>
      </c>
      <c r="K567" s="5" t="s">
        <v>106</v>
      </c>
      <c r="L567" s="5" t="s">
        <v>66</v>
      </c>
      <c r="Z567" s="5" t="n">
        <v>90</v>
      </c>
    </row>
    <row r="568" customFormat="false" ht="12.75" hidden="false" customHeight="false" outlineLevel="0" collapsed="false">
      <c r="A568" s="5" t="s">
        <v>24</v>
      </c>
      <c r="D568" s="5" t="n">
        <v>1790006</v>
      </c>
      <c r="J568" s="5" t="s">
        <v>56</v>
      </c>
      <c r="K568" s="5" t="s">
        <v>218</v>
      </c>
      <c r="Z568" s="5" t="n">
        <v>90</v>
      </c>
    </row>
    <row r="569" customFormat="false" ht="12.75" hidden="false" customHeight="false" outlineLevel="0" collapsed="false">
      <c r="A569" s="5" t="s">
        <v>24</v>
      </c>
      <c r="D569" s="5" t="n">
        <v>1790006</v>
      </c>
      <c r="J569" s="5" t="s">
        <v>47</v>
      </c>
      <c r="K569" s="5" t="s">
        <v>295</v>
      </c>
      <c r="Z569" s="5" t="n">
        <v>90</v>
      </c>
    </row>
    <row r="570" customFormat="false" ht="12.75" hidden="false" customHeight="false" outlineLevel="0" collapsed="false">
      <c r="A570" s="5" t="s">
        <v>24</v>
      </c>
      <c r="D570" s="5" t="n">
        <v>1790006</v>
      </c>
      <c r="J570" s="5" t="s">
        <v>25</v>
      </c>
      <c r="K570" s="5" t="s">
        <v>196</v>
      </c>
      <c r="Z570" s="5" t="n">
        <v>90</v>
      </c>
    </row>
    <row r="571" customFormat="false" ht="12.75" hidden="false" customHeight="false" outlineLevel="0" collapsed="false">
      <c r="A571" s="5" t="s">
        <v>34</v>
      </c>
      <c r="D571" s="5" t="n">
        <v>1790007</v>
      </c>
      <c r="J571" s="5" t="s">
        <v>28</v>
      </c>
      <c r="K571" s="5" t="s">
        <v>248</v>
      </c>
      <c r="L571" s="5" t="s">
        <v>46</v>
      </c>
      <c r="Z571" s="5" t="n">
        <v>90</v>
      </c>
    </row>
    <row r="572" customFormat="false" ht="12.75" hidden="false" customHeight="false" outlineLevel="0" collapsed="false">
      <c r="A572" s="5" t="s">
        <v>24</v>
      </c>
      <c r="D572" s="5" t="n">
        <v>1790007</v>
      </c>
      <c r="J572" s="5" t="s">
        <v>25</v>
      </c>
      <c r="K572" s="5" t="s">
        <v>187</v>
      </c>
      <c r="Z572" s="5" t="n">
        <v>90</v>
      </c>
    </row>
    <row r="573" customFormat="false" ht="12.75" hidden="false" customHeight="false" outlineLevel="0" collapsed="false">
      <c r="A573" s="5" t="s">
        <v>24</v>
      </c>
      <c r="D573" s="5" t="n">
        <v>1790007</v>
      </c>
      <c r="J573" s="5" t="s">
        <v>188</v>
      </c>
      <c r="K573" s="5" t="s">
        <v>187</v>
      </c>
      <c r="Z573" s="5" t="n">
        <v>90</v>
      </c>
    </row>
    <row r="574" customFormat="false" ht="12.75" hidden="false" customHeight="false" outlineLevel="0" collapsed="false">
      <c r="A574" s="5" t="s">
        <v>34</v>
      </c>
      <c r="D574" s="5" t="n">
        <v>1790008</v>
      </c>
      <c r="J574" s="5" t="s">
        <v>47</v>
      </c>
      <c r="K574" s="5" t="s">
        <v>106</v>
      </c>
      <c r="L574" s="5" t="s">
        <v>37</v>
      </c>
      <c r="Z574" s="5" t="n">
        <v>90</v>
      </c>
    </row>
    <row r="575" customFormat="false" ht="12.75" hidden="false" customHeight="false" outlineLevel="0" collapsed="false">
      <c r="A575" s="5" t="s">
        <v>24</v>
      </c>
      <c r="D575" s="5" t="n">
        <v>1790008</v>
      </c>
      <c r="J575" s="5" t="s">
        <v>47</v>
      </c>
      <c r="K575" s="5" t="s">
        <v>248</v>
      </c>
      <c r="Z575" s="5" t="n">
        <v>90</v>
      </c>
    </row>
    <row r="576" customFormat="false" ht="12.75" hidden="false" customHeight="false" outlineLevel="0" collapsed="false">
      <c r="A576" s="5" t="s">
        <v>24</v>
      </c>
      <c r="D576" s="5" t="n">
        <v>1790008</v>
      </c>
      <c r="J576" s="5" t="s">
        <v>188</v>
      </c>
      <c r="K576" s="5" t="s">
        <v>187</v>
      </c>
      <c r="Z576" s="5" t="n">
        <v>90</v>
      </c>
    </row>
    <row r="577" customFormat="false" ht="12.75" hidden="false" customHeight="false" outlineLevel="0" collapsed="false">
      <c r="A577" s="5" t="s">
        <v>34</v>
      </c>
      <c r="D577" s="5" t="n">
        <v>1790014</v>
      </c>
      <c r="J577" s="5" t="s">
        <v>83</v>
      </c>
      <c r="K577" s="5" t="s">
        <v>106</v>
      </c>
      <c r="L577" s="5" t="s">
        <v>37</v>
      </c>
      <c r="Z577" s="5" t="n">
        <v>90</v>
      </c>
    </row>
    <row r="578" customFormat="false" ht="12.75" hidden="false" customHeight="false" outlineLevel="0" collapsed="false">
      <c r="A578" s="5" t="s">
        <v>24</v>
      </c>
      <c r="D578" s="5" t="n">
        <v>1790014</v>
      </c>
      <c r="J578" s="5" t="s">
        <v>56</v>
      </c>
      <c r="K578" s="5" t="s">
        <v>147</v>
      </c>
      <c r="Z578" s="5" t="n">
        <v>90</v>
      </c>
    </row>
    <row r="579" customFormat="false" ht="12.75" hidden="false" customHeight="false" outlineLevel="0" collapsed="false">
      <c r="A579" s="5" t="s">
        <v>24</v>
      </c>
      <c r="D579" s="5" t="n">
        <v>1790014</v>
      </c>
      <c r="J579" s="5" t="s">
        <v>25</v>
      </c>
      <c r="K579" s="5" t="s">
        <v>84</v>
      </c>
      <c r="Z579" s="5" t="n">
        <v>90</v>
      </c>
    </row>
    <row r="580" customFormat="false" ht="12.75" hidden="false" customHeight="false" outlineLevel="0" collapsed="false">
      <c r="A580" s="5" t="s">
        <v>24</v>
      </c>
      <c r="D580" s="5" t="n">
        <v>1790014</v>
      </c>
      <c r="J580" s="5" t="s">
        <v>25</v>
      </c>
      <c r="K580" s="5" t="s">
        <v>296</v>
      </c>
      <c r="Z580" s="5" t="n">
        <v>90</v>
      </c>
    </row>
    <row r="581" customFormat="false" ht="12.75" hidden="false" customHeight="false" outlineLevel="0" collapsed="false">
      <c r="A581" s="5" t="s">
        <v>34</v>
      </c>
      <c r="D581" s="5" t="n">
        <v>1790015</v>
      </c>
      <c r="O581" s="5" t="s">
        <v>297</v>
      </c>
      <c r="Z581" s="5" t="n">
        <v>90</v>
      </c>
    </row>
    <row r="582" customFormat="false" ht="12.75" hidden="false" customHeight="false" outlineLevel="0" collapsed="false">
      <c r="A582" s="5" t="s">
        <v>24</v>
      </c>
      <c r="D582" s="5" t="n">
        <v>1790015</v>
      </c>
      <c r="J582" s="5" t="s">
        <v>25</v>
      </c>
      <c r="K582" s="5" t="s">
        <v>298</v>
      </c>
      <c r="Z582" s="5" t="n">
        <v>90</v>
      </c>
    </row>
    <row r="583" customFormat="false" ht="12.75" hidden="false" customHeight="false" outlineLevel="0" collapsed="false">
      <c r="A583" s="5" t="s">
        <v>24</v>
      </c>
      <c r="D583" s="5" t="n">
        <v>1790015</v>
      </c>
      <c r="J583" s="5" t="s">
        <v>56</v>
      </c>
      <c r="K583" s="5" t="s">
        <v>174</v>
      </c>
      <c r="Z583" s="5" t="n">
        <v>90</v>
      </c>
    </row>
    <row r="584" customFormat="false" ht="12.75" hidden="false" customHeight="false" outlineLevel="0" collapsed="false">
      <c r="A584" s="5" t="s">
        <v>34</v>
      </c>
      <c r="D584" s="5" t="n">
        <v>1790017</v>
      </c>
      <c r="J584" s="5" t="s">
        <v>25</v>
      </c>
      <c r="K584" s="5" t="s">
        <v>79</v>
      </c>
      <c r="L584" s="5" t="s">
        <v>81</v>
      </c>
      <c r="Z584" s="5" t="n">
        <v>90</v>
      </c>
    </row>
    <row r="585" customFormat="false" ht="12.75" hidden="false" customHeight="false" outlineLevel="0" collapsed="false">
      <c r="A585" s="5" t="s">
        <v>24</v>
      </c>
      <c r="D585" s="5" t="n">
        <v>1790017</v>
      </c>
      <c r="K585" s="5" t="s">
        <v>299</v>
      </c>
      <c r="Z585" s="5" t="n">
        <v>90</v>
      </c>
    </row>
    <row r="586" customFormat="false" ht="12.75" hidden="false" customHeight="false" outlineLevel="0" collapsed="false">
      <c r="A586" s="5" t="s">
        <v>24</v>
      </c>
      <c r="D586" s="5" t="n">
        <v>1790017</v>
      </c>
      <c r="K586" s="5" t="s">
        <v>300</v>
      </c>
      <c r="Z586" s="5" t="n">
        <v>90</v>
      </c>
    </row>
    <row r="587" customFormat="false" ht="12.75" hidden="false" customHeight="false" outlineLevel="0" collapsed="false">
      <c r="A587" s="5" t="s">
        <v>24</v>
      </c>
      <c r="D587" s="5" t="n">
        <v>1790017</v>
      </c>
      <c r="I587" s="5" t="s">
        <v>301</v>
      </c>
      <c r="M587" s="5" t="s">
        <v>302</v>
      </c>
      <c r="Z587" s="5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0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J99" activeCellId="0" sqref="J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6.28"/>
    <col collapsed="false" customWidth="true" hidden="false" outlineLevel="0" max="3" min="3" style="5" width="4.99"/>
    <col collapsed="false" customWidth="true" hidden="false" outlineLevel="0" max="4" min="4" style="5" width="7.85"/>
    <col collapsed="false" customWidth="true" hidden="false" outlineLevel="0" max="5" min="5" style="5" width="12.7"/>
    <col collapsed="false" customWidth="true" hidden="true" outlineLevel="0" max="7" min="6" style="5" width="9.14"/>
    <col collapsed="false" customWidth="true" hidden="false" outlineLevel="0" max="8" min="8" style="5" width="4.7"/>
    <col collapsed="false" customWidth="true" hidden="false" outlineLevel="0" max="10" min="10" style="5" width="8.7"/>
    <col collapsed="false" customWidth="true" hidden="false" outlineLevel="0" max="11" min="11" style="5" width="14.41"/>
    <col collapsed="false" customWidth="true" hidden="false" outlineLevel="0" max="13" min="13" style="5" width="18.41"/>
    <col collapsed="false" customWidth="true" hidden="false" outlineLevel="0" max="14" min="14" style="5" width="4.7"/>
    <col collapsed="false" customWidth="true" hidden="false" outlineLevel="0" max="18" min="18" style="5" width="19.14"/>
    <col collapsed="false" customWidth="true" hidden="true" outlineLevel="0" max="19" min="19" style="5" width="7.28"/>
    <col collapsed="false" customWidth="true" hidden="true" outlineLevel="0" max="38" min="20" style="5" width="9.14"/>
    <col collapsed="false" customWidth="true" hidden="true" outlineLevel="0" max="39" min="39" style="5" width="5.28"/>
    <col collapsed="false" customWidth="true" hidden="true" outlineLevel="0" max="50" min="40" style="5" width="9.14"/>
    <col collapsed="false" customWidth="true" hidden="false" outlineLevel="0" max="51" min="51" style="5" width="6.28"/>
  </cols>
  <sheetData>
    <row r="1" customFormat="false" ht="22.5" hidden="false" customHeight="false" outlineLevel="0" collapsed="false">
      <c r="B1" s="11" t="s">
        <v>303</v>
      </c>
      <c r="AY1" s="12"/>
    </row>
    <row r="2" customFormat="false" ht="22.5" hidden="false" customHeight="false" outlineLevel="0" collapsed="false">
      <c r="B2" s="12"/>
      <c r="E2" s="7" t="s">
        <v>4</v>
      </c>
      <c r="F2" s="7"/>
      <c r="G2" s="7"/>
      <c r="AY2" s="11"/>
    </row>
    <row r="3" customFormat="false" ht="12.75" hidden="false" customHeight="false" outlineLevel="0" collapsed="false">
      <c r="B3" s="12"/>
      <c r="AY3" s="12"/>
    </row>
    <row r="4" customFormat="false" ht="12.75" hidden="false" customHeight="false" outlineLevel="0" collapsed="false">
      <c r="B4" s="12"/>
      <c r="AY4" s="12"/>
    </row>
    <row r="5" customFormat="false" ht="15.75" hidden="false" customHeight="false" outlineLevel="0" collapsed="false">
      <c r="A5" s="4" t="s">
        <v>5</v>
      </c>
      <c r="B5" s="9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304</v>
      </c>
      <c r="J5" s="4" t="s">
        <v>305</v>
      </c>
      <c r="K5" s="4" t="s">
        <v>306</v>
      </c>
      <c r="L5" s="4" t="s">
        <v>16</v>
      </c>
      <c r="M5" s="4" t="s">
        <v>307</v>
      </c>
      <c r="N5" s="4" t="s">
        <v>12</v>
      </c>
      <c r="O5" s="4" t="s">
        <v>308</v>
      </c>
      <c r="P5" s="4" t="s">
        <v>309</v>
      </c>
      <c r="Q5" s="4" t="s">
        <v>310</v>
      </c>
      <c r="R5" s="4" t="s">
        <v>311</v>
      </c>
      <c r="S5" s="4" t="n">
        <v>83</v>
      </c>
      <c r="T5" s="4" t="n">
        <v>84</v>
      </c>
      <c r="U5" s="4" t="n">
        <v>85</v>
      </c>
      <c r="V5" s="4" t="n">
        <v>86</v>
      </c>
      <c r="W5" s="4" t="n">
        <v>87</v>
      </c>
      <c r="X5" s="4" t="n">
        <v>88</v>
      </c>
      <c r="Y5" s="4" t="n">
        <v>89</v>
      </c>
      <c r="Z5" s="4" t="n">
        <v>90</v>
      </c>
      <c r="AA5" s="4" t="n">
        <v>91</v>
      </c>
      <c r="AB5" s="4" t="n">
        <v>92</v>
      </c>
      <c r="AC5" s="4" t="n">
        <v>93</v>
      </c>
      <c r="AD5" s="4" t="n">
        <v>94</v>
      </c>
      <c r="AE5" s="4" t="n">
        <v>95</v>
      </c>
      <c r="AF5" s="4" t="n">
        <v>96</v>
      </c>
      <c r="AG5" s="4" t="n">
        <v>97</v>
      </c>
      <c r="AH5" s="4" t="n">
        <v>98</v>
      </c>
      <c r="AI5" s="4" t="n">
        <v>99</v>
      </c>
      <c r="AJ5" s="4" t="n">
        <v>0</v>
      </c>
      <c r="AK5" s="4" t="n">
        <v>1</v>
      </c>
      <c r="AL5" s="4" t="n">
        <v>2</v>
      </c>
      <c r="AM5" s="4" t="n">
        <v>3</v>
      </c>
      <c r="AN5" s="4" t="n">
        <v>4</v>
      </c>
      <c r="AO5" s="4" t="n">
        <v>5</v>
      </c>
      <c r="AP5" s="4" t="n">
        <v>6</v>
      </c>
      <c r="AQ5" s="4" t="n">
        <v>7</v>
      </c>
      <c r="AR5" s="4" t="n">
        <v>8</v>
      </c>
      <c r="AS5" s="4" t="n">
        <v>9</v>
      </c>
      <c r="AT5" s="4" t="n">
        <v>10</v>
      </c>
      <c r="AU5" s="4" t="n">
        <v>11</v>
      </c>
      <c r="AV5" s="4" t="n">
        <v>12</v>
      </c>
      <c r="AW5" s="4" t="n">
        <v>13</v>
      </c>
      <c r="AX5" s="4" t="n">
        <v>14</v>
      </c>
      <c r="AY5" s="9" t="s">
        <v>22</v>
      </c>
      <c r="AZ5" s="4" t="s">
        <v>23</v>
      </c>
      <c r="BA5" s="7"/>
    </row>
    <row r="6" customFormat="false" ht="12.75" hidden="false" customHeight="false" outlineLevel="0" collapsed="false">
      <c r="A6" s="5" t="s">
        <v>312</v>
      </c>
      <c r="B6" s="12" t="n">
        <v>36750</v>
      </c>
      <c r="C6" s="5" t="n">
        <v>1787</v>
      </c>
      <c r="D6" s="5" t="n">
        <v>1787010</v>
      </c>
      <c r="E6" s="1" t="s">
        <v>77</v>
      </c>
      <c r="J6" s="5" t="s">
        <v>28</v>
      </c>
      <c r="K6" s="5" t="s">
        <v>64</v>
      </c>
      <c r="AY6" s="12" t="n">
        <v>36750</v>
      </c>
    </row>
    <row r="7" customFormat="false" ht="12.75" hidden="false" customHeight="false" outlineLevel="0" collapsed="false">
      <c r="A7" s="5" t="s">
        <v>312</v>
      </c>
      <c r="B7" s="12" t="n">
        <v>36773</v>
      </c>
      <c r="C7" s="5" t="n">
        <v>1785</v>
      </c>
      <c r="D7" s="5" t="n">
        <v>1785015</v>
      </c>
      <c r="E7" s="1" t="s">
        <v>313</v>
      </c>
      <c r="J7" s="5" t="s">
        <v>47</v>
      </c>
      <c r="K7" s="5" t="s">
        <v>64</v>
      </c>
      <c r="M7" s="5" t="s">
        <v>314</v>
      </c>
      <c r="AY7" s="12" t="n">
        <v>36787</v>
      </c>
    </row>
    <row r="8" customFormat="false" ht="12.75" hidden="false" customHeight="false" outlineLevel="0" collapsed="false">
      <c r="A8" s="5" t="s">
        <v>312</v>
      </c>
      <c r="B8" s="12"/>
      <c r="C8" s="5" t="n">
        <v>1787</v>
      </c>
      <c r="D8" s="5" t="n">
        <v>1787004</v>
      </c>
      <c r="E8" s="1" t="s">
        <v>274</v>
      </c>
      <c r="J8" s="5" t="s">
        <v>47</v>
      </c>
      <c r="K8" s="5" t="s">
        <v>64</v>
      </c>
      <c r="M8" s="5" t="s">
        <v>67</v>
      </c>
      <c r="AY8" s="12"/>
    </row>
    <row r="9" customFormat="false" ht="12.75" hidden="false" customHeight="false" outlineLevel="0" collapsed="false">
      <c r="A9" s="5" t="s">
        <v>312</v>
      </c>
      <c r="B9" s="12" t="n">
        <v>36702</v>
      </c>
      <c r="C9" s="5" t="n">
        <v>1786</v>
      </c>
      <c r="D9" s="5" t="n">
        <v>1786009</v>
      </c>
      <c r="E9" s="1" t="s">
        <v>131</v>
      </c>
      <c r="J9" s="5" t="s">
        <v>56</v>
      </c>
      <c r="K9" s="5" t="s">
        <v>70</v>
      </c>
      <c r="AY9" s="12" t="n">
        <v>36702</v>
      </c>
    </row>
    <row r="10" customFormat="false" ht="12.75" hidden="false" customHeight="false" outlineLevel="0" collapsed="false">
      <c r="A10" s="5" t="s">
        <v>312</v>
      </c>
      <c r="B10" s="12" t="n">
        <v>36702</v>
      </c>
      <c r="C10" s="5" t="n">
        <v>1786</v>
      </c>
      <c r="D10" s="5" t="n">
        <v>1786010</v>
      </c>
      <c r="E10" s="1" t="s">
        <v>194</v>
      </c>
      <c r="J10" s="5" t="s">
        <v>28</v>
      </c>
      <c r="K10" s="5" t="s">
        <v>86</v>
      </c>
      <c r="AY10" s="12" t="n">
        <v>36702</v>
      </c>
    </row>
    <row r="11" customFormat="false" ht="12.75" hidden="false" customHeight="false" outlineLevel="0" collapsed="false">
      <c r="A11" s="5" t="s">
        <v>312</v>
      </c>
      <c r="B11" s="12" t="n">
        <v>36809</v>
      </c>
      <c r="C11" s="5" t="n">
        <v>1784</v>
      </c>
      <c r="D11" s="5" t="n">
        <v>1784010</v>
      </c>
      <c r="E11" s="1" t="s">
        <v>315</v>
      </c>
      <c r="J11" s="5" t="s">
        <v>131</v>
      </c>
      <c r="K11" s="5" t="s">
        <v>94</v>
      </c>
      <c r="AY11" s="12" t="n">
        <v>36809</v>
      </c>
    </row>
    <row r="12" customFormat="false" ht="12.75" hidden="false" customHeight="false" outlineLevel="0" collapsed="false">
      <c r="A12" s="5" t="s">
        <v>312</v>
      </c>
      <c r="B12" s="12" t="n">
        <v>36710</v>
      </c>
      <c r="C12" s="5" t="n">
        <v>1785</v>
      </c>
      <c r="D12" s="5" t="n">
        <v>1785011</v>
      </c>
      <c r="E12" s="1" t="s">
        <v>316</v>
      </c>
      <c r="J12" s="5" t="s">
        <v>95</v>
      </c>
      <c r="K12" s="5" t="s">
        <v>94</v>
      </c>
      <c r="AY12" s="12" t="n">
        <v>36710</v>
      </c>
    </row>
    <row r="13" customFormat="false" ht="12.75" hidden="false" customHeight="false" outlineLevel="0" collapsed="false">
      <c r="A13" s="5" t="s">
        <v>312</v>
      </c>
      <c r="B13" s="12" t="n">
        <v>36704</v>
      </c>
      <c r="C13" s="5" t="n">
        <v>1784</v>
      </c>
      <c r="D13" s="5" t="n">
        <v>1784005</v>
      </c>
      <c r="E13" s="1" t="s">
        <v>317</v>
      </c>
      <c r="F13" s="1"/>
      <c r="J13" s="5" t="s">
        <v>25</v>
      </c>
      <c r="K13" s="5" t="s">
        <v>94</v>
      </c>
      <c r="AY13" s="12" t="n">
        <v>36704</v>
      </c>
    </row>
    <row r="14" customFormat="false" ht="12.75" hidden="false" customHeight="false" outlineLevel="0" collapsed="false">
      <c r="A14" s="5" t="s">
        <v>312</v>
      </c>
      <c r="B14" s="12" t="n">
        <v>36690</v>
      </c>
      <c r="C14" s="5" t="n">
        <v>1784</v>
      </c>
      <c r="D14" s="5" t="n">
        <v>1784004</v>
      </c>
      <c r="E14" s="1" t="s">
        <v>56</v>
      </c>
      <c r="F14" s="1"/>
      <c r="J14" s="5" t="s">
        <v>38</v>
      </c>
      <c r="K14" s="5" t="s">
        <v>94</v>
      </c>
      <c r="AY14" s="12" t="n">
        <v>36690</v>
      </c>
    </row>
    <row r="15" customFormat="false" ht="12.75" hidden="false" customHeight="false" outlineLevel="0" collapsed="false">
      <c r="A15" s="5" t="s">
        <v>312</v>
      </c>
      <c r="B15" s="12" t="n">
        <v>36682</v>
      </c>
      <c r="C15" s="5" t="n">
        <v>1786</v>
      </c>
      <c r="D15" s="5" t="n">
        <v>1786008</v>
      </c>
      <c r="E15" s="1" t="s">
        <v>32</v>
      </c>
      <c r="J15" s="5" t="s">
        <v>38</v>
      </c>
      <c r="K15" s="5" t="s">
        <v>94</v>
      </c>
      <c r="AY15" s="12" t="n">
        <v>36682</v>
      </c>
    </row>
    <row r="16" customFormat="false" ht="12.75" hidden="false" customHeight="false" outlineLevel="0" collapsed="false">
      <c r="A16" s="5" t="s">
        <v>312</v>
      </c>
      <c r="B16" s="12" t="n">
        <v>36800</v>
      </c>
      <c r="C16" s="5" t="n">
        <v>1786</v>
      </c>
      <c r="D16" s="5" t="n">
        <v>1786012</v>
      </c>
      <c r="E16" s="1" t="s">
        <v>77</v>
      </c>
      <c r="J16" s="5" t="s">
        <v>83</v>
      </c>
      <c r="K16" s="5" t="s">
        <v>94</v>
      </c>
      <c r="AY16" s="12" t="n">
        <v>36800</v>
      </c>
    </row>
    <row r="17" customFormat="false" ht="12.75" hidden="false" customHeight="false" outlineLevel="0" collapsed="false">
      <c r="A17" s="5" t="s">
        <v>312</v>
      </c>
      <c r="B17" s="12" t="n">
        <v>36799</v>
      </c>
      <c r="C17" s="5" t="n">
        <v>1787</v>
      </c>
      <c r="D17" s="5" t="n">
        <v>1787013</v>
      </c>
      <c r="E17" s="1" t="s">
        <v>25</v>
      </c>
      <c r="J17" s="5" t="s">
        <v>25</v>
      </c>
      <c r="K17" s="5" t="s">
        <v>106</v>
      </c>
      <c r="AY17" s="12" t="n">
        <v>36799</v>
      </c>
    </row>
    <row r="18" customFormat="false" ht="12.75" hidden="false" customHeight="false" outlineLevel="0" collapsed="false">
      <c r="A18" s="5" t="s">
        <v>312</v>
      </c>
      <c r="B18" s="12" t="n">
        <v>36846</v>
      </c>
      <c r="C18" s="5" t="n">
        <v>1783</v>
      </c>
      <c r="D18" s="5" t="n">
        <v>1783015</v>
      </c>
      <c r="E18" s="1" t="s">
        <v>56</v>
      </c>
      <c r="F18" s="1"/>
      <c r="J18" s="5" t="s">
        <v>83</v>
      </c>
      <c r="K18" s="5" t="s">
        <v>318</v>
      </c>
      <c r="AY18" s="12" t="n">
        <v>36860</v>
      </c>
    </row>
    <row r="19" customFormat="false" ht="12.75" hidden="false" customHeight="false" outlineLevel="0" collapsed="false">
      <c r="A19" s="5" t="s">
        <v>312</v>
      </c>
      <c r="B19" s="12" t="n">
        <v>36699</v>
      </c>
      <c r="C19" s="5" t="n">
        <v>1783</v>
      </c>
      <c r="D19" s="5" t="n">
        <v>1783012</v>
      </c>
      <c r="E19" s="1" t="s">
        <v>25</v>
      </c>
      <c r="F19" s="1"/>
      <c r="J19" s="5" t="s">
        <v>56</v>
      </c>
      <c r="K19" s="5" t="s">
        <v>114</v>
      </c>
      <c r="M19" s="5" t="s">
        <v>319</v>
      </c>
      <c r="AY19" s="12" t="n">
        <v>180</v>
      </c>
    </row>
    <row r="20" customFormat="false" ht="12.75" hidden="false" customHeight="false" outlineLevel="0" collapsed="false">
      <c r="A20" s="5" t="s">
        <v>312</v>
      </c>
      <c r="B20" s="12" t="n">
        <v>36671</v>
      </c>
      <c r="C20" s="5" t="n">
        <v>1786</v>
      </c>
      <c r="D20" s="5" t="n">
        <v>1786006</v>
      </c>
      <c r="E20" s="1" t="s">
        <v>274</v>
      </c>
      <c r="J20" s="5" t="s">
        <v>56</v>
      </c>
      <c r="K20" s="5" t="s">
        <v>114</v>
      </c>
      <c r="M20" s="5" t="s">
        <v>319</v>
      </c>
      <c r="AY20" s="12" t="n">
        <v>36671</v>
      </c>
    </row>
    <row r="21" customFormat="false" ht="12.75" hidden="false" customHeight="false" outlineLevel="0" collapsed="false">
      <c r="A21" s="5" t="s">
        <v>312</v>
      </c>
      <c r="B21" s="12" t="n">
        <v>36881</v>
      </c>
      <c r="C21" s="5" t="n">
        <v>1783</v>
      </c>
      <c r="D21" s="5" t="n">
        <v>1783016</v>
      </c>
      <c r="E21" s="1" t="s">
        <v>56</v>
      </c>
      <c r="J21" s="5" t="s">
        <v>38</v>
      </c>
      <c r="K21" s="5" t="s">
        <v>320</v>
      </c>
      <c r="AY21" s="12" t="n">
        <v>36881</v>
      </c>
    </row>
    <row r="22" customFormat="false" ht="12.75" hidden="false" customHeight="false" outlineLevel="0" collapsed="false">
      <c r="A22" s="5" t="s">
        <v>312</v>
      </c>
      <c r="B22" s="12" t="n">
        <v>36596</v>
      </c>
      <c r="C22" s="5" t="n">
        <v>1787</v>
      </c>
      <c r="D22" s="5" t="n">
        <v>1787002</v>
      </c>
      <c r="E22" s="1" t="s">
        <v>321</v>
      </c>
      <c r="J22" s="5" t="s">
        <v>47</v>
      </c>
      <c r="K22" s="5" t="s">
        <v>132</v>
      </c>
      <c r="M22" s="5" t="s">
        <v>67</v>
      </c>
      <c r="AY22" s="12" t="n">
        <v>36596</v>
      </c>
    </row>
    <row r="23" customFormat="false" ht="12.75" hidden="false" customHeight="false" outlineLevel="0" collapsed="false">
      <c r="A23" s="5" t="s">
        <v>312</v>
      </c>
      <c r="B23" s="12" t="n">
        <v>36785</v>
      </c>
      <c r="C23" s="5" t="n">
        <v>1787</v>
      </c>
      <c r="D23" s="5" t="n">
        <v>1787012</v>
      </c>
      <c r="E23" s="1" t="s">
        <v>322</v>
      </c>
      <c r="I23" s="5" t="s">
        <v>225</v>
      </c>
      <c r="J23" s="5" t="s">
        <v>56</v>
      </c>
      <c r="K23" s="5" t="s">
        <v>132</v>
      </c>
      <c r="AY23" s="12" t="n">
        <v>36785</v>
      </c>
    </row>
    <row r="24" customFormat="false" ht="12.75" hidden="false" customHeight="false" outlineLevel="0" collapsed="false">
      <c r="A24" s="5" t="s">
        <v>312</v>
      </c>
      <c r="B24" s="12" t="n">
        <v>36610</v>
      </c>
      <c r="C24" s="5" t="n">
        <v>1786</v>
      </c>
      <c r="D24" s="5" t="n">
        <v>1786003</v>
      </c>
      <c r="E24" s="1" t="s">
        <v>32</v>
      </c>
      <c r="J24" s="5" t="s">
        <v>83</v>
      </c>
      <c r="K24" s="5" t="s">
        <v>132</v>
      </c>
      <c r="AY24" s="12" t="n">
        <v>36610</v>
      </c>
    </row>
    <row r="25" customFormat="false" ht="12.75" hidden="false" customHeight="false" outlineLevel="0" collapsed="false">
      <c r="A25" s="5" t="s">
        <v>312</v>
      </c>
      <c r="B25" s="12" t="n">
        <v>36682</v>
      </c>
      <c r="C25" s="5" t="n">
        <v>1785</v>
      </c>
      <c r="D25" s="5" t="n">
        <v>1785007</v>
      </c>
      <c r="E25" s="1" t="s">
        <v>323</v>
      </c>
      <c r="J25" s="5" t="s">
        <v>138</v>
      </c>
      <c r="K25" s="5" t="s">
        <v>132</v>
      </c>
      <c r="AY25" s="12" t="n">
        <v>36682</v>
      </c>
    </row>
    <row r="26" customFormat="false" ht="12.75" hidden="false" customHeight="false" outlineLevel="0" collapsed="false">
      <c r="A26" s="5" t="s">
        <v>312</v>
      </c>
      <c r="B26" s="12" t="n">
        <v>36730</v>
      </c>
      <c r="C26" s="5" t="n">
        <v>1786</v>
      </c>
      <c r="D26" s="5" t="n">
        <v>1786011</v>
      </c>
      <c r="E26" s="1" t="s">
        <v>324</v>
      </c>
      <c r="J26" s="5" t="s">
        <v>25</v>
      </c>
      <c r="K26" s="5" t="s">
        <v>147</v>
      </c>
      <c r="AY26" s="12" t="n">
        <v>36730</v>
      </c>
    </row>
    <row r="27" customFormat="false" ht="12.75" hidden="false" customHeight="false" outlineLevel="0" collapsed="false">
      <c r="A27" s="5" t="s">
        <v>312</v>
      </c>
      <c r="B27" s="12" t="n">
        <v>36829</v>
      </c>
      <c r="C27" s="5" t="n">
        <v>1785</v>
      </c>
      <c r="D27" s="5" t="n">
        <v>1785018</v>
      </c>
      <c r="E27" s="1" t="s">
        <v>125</v>
      </c>
      <c r="J27" s="5" t="s">
        <v>56</v>
      </c>
      <c r="K27" s="5" t="s">
        <v>147</v>
      </c>
      <c r="AY27" s="12" t="n">
        <v>36829</v>
      </c>
    </row>
    <row r="28" customFormat="false" ht="12.75" hidden="false" customHeight="false" outlineLevel="0" collapsed="false">
      <c r="A28" s="5" t="s">
        <v>312</v>
      </c>
      <c r="B28" s="12" t="n">
        <v>36560</v>
      </c>
      <c r="C28" s="5" t="n">
        <v>1787</v>
      </c>
      <c r="D28" s="5" t="n">
        <v>1787001</v>
      </c>
      <c r="E28" s="1" t="s">
        <v>131</v>
      </c>
      <c r="I28" s="5" t="s">
        <v>325</v>
      </c>
      <c r="J28" s="5" t="s">
        <v>56</v>
      </c>
      <c r="K28" s="5" t="s">
        <v>147</v>
      </c>
      <c r="AY28" s="12" t="n">
        <v>36560</v>
      </c>
    </row>
    <row r="29" customFormat="false" ht="12.75" hidden="false" customHeight="false" outlineLevel="0" collapsed="false">
      <c r="A29" s="5" t="s">
        <v>312</v>
      </c>
      <c r="B29" s="12" t="n">
        <v>36568</v>
      </c>
      <c r="C29" s="5" t="n">
        <v>1786</v>
      </c>
      <c r="D29" s="5" t="n">
        <v>1786002</v>
      </c>
      <c r="E29" s="1" t="s">
        <v>83</v>
      </c>
      <c r="J29" s="5" t="s">
        <v>56</v>
      </c>
      <c r="K29" s="5" t="s">
        <v>326</v>
      </c>
      <c r="AY29" s="12"/>
    </row>
    <row r="30" customFormat="false" ht="12.75" hidden="false" customHeight="false" outlineLevel="0" collapsed="false">
      <c r="A30" s="5" t="s">
        <v>312</v>
      </c>
      <c r="B30" s="12" t="n">
        <v>36809</v>
      </c>
      <c r="C30" s="5" t="n">
        <v>1784</v>
      </c>
      <c r="D30" s="5" t="n">
        <v>1784009</v>
      </c>
      <c r="E30" s="1" t="s">
        <v>327</v>
      </c>
      <c r="J30" s="5" t="s">
        <v>56</v>
      </c>
      <c r="K30" s="5" t="s">
        <v>174</v>
      </c>
      <c r="AY30" s="12" t="n">
        <v>36809</v>
      </c>
    </row>
    <row r="31" customFormat="false" ht="12.75" hidden="false" customHeight="false" outlineLevel="0" collapsed="false">
      <c r="A31" s="5" t="s">
        <v>312</v>
      </c>
      <c r="B31" s="12" t="n">
        <v>36594</v>
      </c>
      <c r="C31" s="5" t="n">
        <v>1784</v>
      </c>
      <c r="D31" s="5" t="n">
        <v>1784001</v>
      </c>
      <c r="E31" s="1" t="s">
        <v>47</v>
      </c>
      <c r="F31" s="1"/>
      <c r="J31" s="5" t="s">
        <v>28</v>
      </c>
      <c r="K31" s="5" t="s">
        <v>175</v>
      </c>
      <c r="AY31" s="12" t="n">
        <v>36594</v>
      </c>
    </row>
    <row r="32" customFormat="false" ht="12.75" hidden="false" customHeight="false" outlineLevel="0" collapsed="false">
      <c r="A32" s="5" t="s">
        <v>312</v>
      </c>
      <c r="B32" s="12" t="n">
        <v>36869</v>
      </c>
      <c r="C32" s="5" t="n">
        <v>1787</v>
      </c>
      <c r="D32" s="5" t="n">
        <v>1787015</v>
      </c>
      <c r="E32" s="1" t="s">
        <v>328</v>
      </c>
      <c r="J32" s="5" t="s">
        <v>28</v>
      </c>
      <c r="K32" s="5" t="s">
        <v>175</v>
      </c>
      <c r="AY32" s="12"/>
    </row>
    <row r="33" customFormat="false" ht="12.75" hidden="false" customHeight="false" outlineLevel="0" collapsed="false">
      <c r="A33" s="5" t="s">
        <v>312</v>
      </c>
      <c r="B33" s="12" t="n">
        <v>36696</v>
      </c>
      <c r="C33" s="5" t="n">
        <v>1785</v>
      </c>
      <c r="D33" s="5" t="n">
        <v>1785008</v>
      </c>
      <c r="E33" s="1" t="s">
        <v>329</v>
      </c>
      <c r="J33" s="5" t="s">
        <v>83</v>
      </c>
      <c r="K33" s="5" t="s">
        <v>175</v>
      </c>
      <c r="AY33" s="12" t="n">
        <v>36696</v>
      </c>
    </row>
    <row r="34" customFormat="false" ht="12.75" hidden="false" customHeight="false" outlineLevel="0" collapsed="false">
      <c r="A34" s="5" t="s">
        <v>312</v>
      </c>
      <c r="B34" s="12" t="n">
        <v>36808</v>
      </c>
      <c r="C34" s="5" t="n">
        <v>1785</v>
      </c>
      <c r="D34" s="5" t="n">
        <v>1785017</v>
      </c>
      <c r="E34" s="1" t="s">
        <v>77</v>
      </c>
      <c r="J34" s="5" t="s">
        <v>56</v>
      </c>
      <c r="K34" s="5" t="s">
        <v>177</v>
      </c>
      <c r="AY34" s="12" t="n">
        <v>36808</v>
      </c>
    </row>
    <row r="35" customFormat="false" ht="12.75" hidden="false" customHeight="false" outlineLevel="0" collapsed="false">
      <c r="A35" s="5" t="s">
        <v>312</v>
      </c>
      <c r="B35" s="12" t="n">
        <v>36781</v>
      </c>
      <c r="C35" s="5" t="n">
        <v>1784</v>
      </c>
      <c r="D35" s="5" t="n">
        <v>1784008</v>
      </c>
      <c r="E35" s="1" t="s">
        <v>324</v>
      </c>
      <c r="J35" s="5" t="s">
        <v>83</v>
      </c>
      <c r="K35" s="5" t="s">
        <v>330</v>
      </c>
      <c r="AY35" s="12" t="n">
        <v>36781</v>
      </c>
    </row>
    <row r="36" customFormat="false" ht="12.75" hidden="false" customHeight="false" outlineLevel="0" collapsed="false">
      <c r="A36" s="5" t="s">
        <v>312</v>
      </c>
      <c r="B36" s="12" t="n">
        <v>36624</v>
      </c>
      <c r="C36" s="5" t="n">
        <v>1784</v>
      </c>
      <c r="D36" s="5" t="n">
        <v>1784002</v>
      </c>
      <c r="E36" s="1" t="s">
        <v>321</v>
      </c>
      <c r="J36" s="5" t="s">
        <v>56</v>
      </c>
      <c r="K36" s="5" t="s">
        <v>181</v>
      </c>
      <c r="AY36" s="12" t="n">
        <v>36624</v>
      </c>
    </row>
    <row r="37" customFormat="false" ht="12.75" hidden="false" customHeight="false" outlineLevel="0" collapsed="false">
      <c r="A37" s="5" t="s">
        <v>312</v>
      </c>
      <c r="B37" s="12" t="n">
        <v>36766</v>
      </c>
      <c r="C37" s="5" t="n">
        <v>1785</v>
      </c>
      <c r="D37" s="5" t="n">
        <v>1785014</v>
      </c>
      <c r="E37" s="1" t="s">
        <v>68</v>
      </c>
      <c r="J37" s="5" t="s">
        <v>56</v>
      </c>
      <c r="K37" s="5" t="s">
        <v>181</v>
      </c>
      <c r="AY37" s="12" t="n">
        <v>36766</v>
      </c>
    </row>
    <row r="38" customFormat="false" ht="12.75" hidden="false" customHeight="false" outlineLevel="0" collapsed="false">
      <c r="A38" s="5" t="s">
        <v>312</v>
      </c>
      <c r="B38" s="12" t="n">
        <v>36757</v>
      </c>
      <c r="C38" s="5" t="n">
        <v>1787</v>
      </c>
      <c r="D38" s="5" t="n">
        <v>1787011</v>
      </c>
      <c r="E38" s="1" t="s">
        <v>25</v>
      </c>
      <c r="J38" s="5" t="s">
        <v>56</v>
      </c>
      <c r="K38" s="5" t="s">
        <v>181</v>
      </c>
      <c r="AY38" s="12" t="n">
        <v>36799</v>
      </c>
    </row>
    <row r="39" customFormat="false" ht="12.75" hidden="false" customHeight="false" outlineLevel="0" collapsed="false">
      <c r="A39" s="5" t="s">
        <v>312</v>
      </c>
      <c r="B39" s="12" t="n">
        <v>36715</v>
      </c>
      <c r="C39" s="5" t="n">
        <v>1787</v>
      </c>
      <c r="D39" s="5" t="n">
        <v>1787009</v>
      </c>
      <c r="E39" s="1" t="s">
        <v>131</v>
      </c>
      <c r="J39" s="5" t="s">
        <v>188</v>
      </c>
      <c r="K39" s="5" t="s">
        <v>187</v>
      </c>
      <c r="AY39" s="12" t="n">
        <v>36715</v>
      </c>
    </row>
    <row r="40" customFormat="false" ht="12.75" hidden="false" customHeight="false" outlineLevel="0" collapsed="false">
      <c r="A40" s="5" t="s">
        <v>312</v>
      </c>
      <c r="B40" s="12" t="n">
        <v>36801</v>
      </c>
      <c r="C40" s="5" t="n">
        <v>1785</v>
      </c>
      <c r="D40" s="5" t="n">
        <v>1785016</v>
      </c>
      <c r="E40" s="1" t="s">
        <v>331</v>
      </c>
      <c r="J40" s="5" t="s">
        <v>189</v>
      </c>
      <c r="K40" s="5" t="s">
        <v>187</v>
      </c>
      <c r="AY40" s="12" t="n">
        <v>36801</v>
      </c>
    </row>
    <row r="41" customFormat="false" ht="12.75" hidden="false" customHeight="false" outlineLevel="0" collapsed="false">
      <c r="A41" s="5" t="s">
        <v>312</v>
      </c>
      <c r="B41" s="12" t="n">
        <v>36706</v>
      </c>
      <c r="C41" s="5" t="n">
        <v>1783</v>
      </c>
      <c r="D41" s="5" t="n">
        <v>1783013</v>
      </c>
      <c r="E41" s="1" t="s">
        <v>25</v>
      </c>
      <c r="F41" s="1"/>
      <c r="J41" s="5" t="s">
        <v>56</v>
      </c>
      <c r="K41" s="5" t="s">
        <v>191</v>
      </c>
      <c r="AY41" s="12" t="n">
        <v>36720</v>
      </c>
    </row>
    <row r="42" customFormat="false" ht="12.75" hidden="false" customHeight="false" outlineLevel="0" collapsed="false">
      <c r="A42" s="5" t="s">
        <v>312</v>
      </c>
      <c r="B42" s="12" t="n">
        <v>36682</v>
      </c>
      <c r="C42" s="5" t="n">
        <v>1785</v>
      </c>
      <c r="D42" s="5" t="n">
        <v>1785006</v>
      </c>
      <c r="E42" s="1" t="s">
        <v>332</v>
      </c>
      <c r="J42" s="5" t="s">
        <v>56</v>
      </c>
      <c r="K42" s="5" t="s">
        <v>191</v>
      </c>
      <c r="AY42" s="12" t="n">
        <v>36682</v>
      </c>
    </row>
    <row r="43" customFormat="false" ht="12.75" hidden="false" customHeight="false" outlineLevel="0" collapsed="false">
      <c r="A43" s="5" t="s">
        <v>312</v>
      </c>
      <c r="B43" s="12" t="n">
        <v>36652</v>
      </c>
      <c r="C43" s="5" t="n">
        <v>1787</v>
      </c>
      <c r="D43" s="5" t="n">
        <v>1787007</v>
      </c>
      <c r="E43" s="1" t="s">
        <v>333</v>
      </c>
      <c r="J43" s="5" t="s">
        <v>25</v>
      </c>
      <c r="K43" s="5" t="s">
        <v>196</v>
      </c>
      <c r="AY43" s="12" t="n">
        <v>36652</v>
      </c>
    </row>
    <row r="44" customFormat="false" ht="12.75" hidden="false" customHeight="false" outlineLevel="0" collapsed="false">
      <c r="A44" s="5" t="s">
        <v>312</v>
      </c>
      <c r="B44" s="12" t="n">
        <v>36652</v>
      </c>
      <c r="C44" s="5" t="n">
        <v>1787</v>
      </c>
      <c r="D44" s="5" t="n">
        <v>1787006</v>
      </c>
      <c r="E44" s="1" t="s">
        <v>47</v>
      </c>
      <c r="J44" s="5" t="s">
        <v>83</v>
      </c>
      <c r="K44" s="5" t="s">
        <v>196</v>
      </c>
      <c r="AY44" s="12" t="n">
        <v>36652</v>
      </c>
    </row>
    <row r="45" customFormat="false" ht="12.75" hidden="false" customHeight="false" outlineLevel="0" collapsed="false">
      <c r="A45" s="5" t="s">
        <v>312</v>
      </c>
      <c r="B45" s="12" t="n">
        <v>36658</v>
      </c>
      <c r="C45" s="5" t="n">
        <v>1786</v>
      </c>
      <c r="D45" s="5" t="n">
        <v>1786004</v>
      </c>
      <c r="E45" s="1" t="s">
        <v>56</v>
      </c>
      <c r="J45" s="5" t="s">
        <v>47</v>
      </c>
      <c r="K45" s="5" t="s">
        <v>334</v>
      </c>
      <c r="AY45" s="12" t="n">
        <v>36658</v>
      </c>
    </row>
    <row r="46" customFormat="false" ht="12.75" hidden="false" customHeight="false" outlineLevel="0" collapsed="false">
      <c r="A46" s="5" t="s">
        <v>312</v>
      </c>
      <c r="B46" s="12" t="n">
        <v>36624</v>
      </c>
      <c r="C46" s="5" t="n">
        <v>1784</v>
      </c>
      <c r="D46" s="5" t="n">
        <v>1784003</v>
      </c>
      <c r="E46" s="1" t="s">
        <v>47</v>
      </c>
      <c r="F46" s="1"/>
      <c r="J46" s="5" t="s">
        <v>47</v>
      </c>
      <c r="K46" s="5" t="s">
        <v>335</v>
      </c>
      <c r="AY46" s="12" t="n">
        <v>36624</v>
      </c>
    </row>
    <row r="47" customFormat="false" ht="12.75" hidden="false" customHeight="false" outlineLevel="0" collapsed="false">
      <c r="A47" s="5" t="s">
        <v>312</v>
      </c>
      <c r="B47" s="12" t="n">
        <v>36807</v>
      </c>
      <c r="C47" s="5" t="n">
        <v>1786</v>
      </c>
      <c r="D47" s="5" t="n">
        <v>1786013</v>
      </c>
      <c r="E47" s="1" t="s">
        <v>32</v>
      </c>
      <c r="J47" s="5" t="s">
        <v>28</v>
      </c>
      <c r="K47" s="5" t="s">
        <v>201</v>
      </c>
      <c r="AY47" s="12" t="n">
        <v>36807</v>
      </c>
    </row>
    <row r="48" customFormat="false" ht="12.75" hidden="false" customHeight="false" outlineLevel="0" collapsed="false">
      <c r="A48" s="5" t="s">
        <v>312</v>
      </c>
      <c r="B48" s="12" t="n">
        <v>36816</v>
      </c>
      <c r="C48" s="5" t="n">
        <v>1784</v>
      </c>
      <c r="D48" s="5" t="n">
        <v>1784011</v>
      </c>
      <c r="E48" s="1" t="s">
        <v>83</v>
      </c>
      <c r="J48" s="5" t="s">
        <v>47</v>
      </c>
      <c r="K48" s="5" t="s">
        <v>201</v>
      </c>
      <c r="AY48" s="12" t="n">
        <v>36816</v>
      </c>
    </row>
    <row r="49" customFormat="false" ht="12.75" hidden="false" customHeight="false" outlineLevel="0" collapsed="false">
      <c r="A49" s="5" t="s">
        <v>312</v>
      </c>
      <c r="B49" s="12" t="n">
        <v>36671</v>
      </c>
      <c r="C49" s="5" t="n">
        <v>1786</v>
      </c>
      <c r="D49" s="5" t="n">
        <v>1786007</v>
      </c>
      <c r="E49" s="1" t="s">
        <v>28</v>
      </c>
      <c r="J49" s="5" t="s">
        <v>83</v>
      </c>
      <c r="K49" s="5" t="s">
        <v>201</v>
      </c>
      <c r="AY49" s="12" t="n">
        <v>36671</v>
      </c>
      <c r="AZ49" s="5" t="s">
        <v>336</v>
      </c>
    </row>
    <row r="50" customFormat="false" ht="12.75" hidden="false" customHeight="false" outlineLevel="0" collapsed="false">
      <c r="A50" s="5" t="s">
        <v>312</v>
      </c>
      <c r="B50" s="12" t="n">
        <v>36738</v>
      </c>
      <c r="C50" s="5" t="n">
        <v>1785</v>
      </c>
      <c r="D50" s="5" t="n">
        <v>1785013</v>
      </c>
      <c r="E50" s="1" t="s">
        <v>83</v>
      </c>
      <c r="J50" s="5" t="s">
        <v>203</v>
      </c>
      <c r="K50" s="5" t="s">
        <v>337</v>
      </c>
      <c r="AY50" s="12" t="n">
        <v>36738</v>
      </c>
    </row>
    <row r="51" customFormat="false" ht="12.75" hidden="false" customHeight="false" outlineLevel="0" collapsed="false">
      <c r="A51" s="5" t="s">
        <v>312</v>
      </c>
      <c r="B51" s="12" t="n">
        <v>36732</v>
      </c>
      <c r="C51" s="5" t="n">
        <v>1784</v>
      </c>
      <c r="D51" s="5" t="n">
        <v>1784007</v>
      </c>
      <c r="E51" s="1" t="s">
        <v>338</v>
      </c>
      <c r="J51" s="5" t="s">
        <v>28</v>
      </c>
      <c r="K51" s="5" t="s">
        <v>339</v>
      </c>
      <c r="AY51" s="12" t="n">
        <v>36732</v>
      </c>
    </row>
    <row r="52" customFormat="false" ht="12.75" hidden="false" customHeight="false" outlineLevel="0" collapsed="false">
      <c r="A52" s="5" t="s">
        <v>312</v>
      </c>
      <c r="B52" s="12" t="n">
        <v>36680</v>
      </c>
      <c r="C52" s="5" t="n">
        <v>1787</v>
      </c>
      <c r="D52" s="5" t="n">
        <v>1787008</v>
      </c>
      <c r="E52" s="1" t="s">
        <v>327</v>
      </c>
      <c r="J52" s="5" t="s">
        <v>340</v>
      </c>
      <c r="K52" s="5" t="s">
        <v>204</v>
      </c>
      <c r="AY52" s="12" t="n">
        <v>36694</v>
      </c>
    </row>
    <row r="53" customFormat="false" ht="12.75" hidden="false" customHeight="false" outlineLevel="0" collapsed="false">
      <c r="A53" s="5" t="s">
        <v>312</v>
      </c>
      <c r="B53" s="12" t="n">
        <v>36638</v>
      </c>
      <c r="C53" s="5" t="n">
        <v>1785</v>
      </c>
      <c r="D53" s="5" t="n">
        <v>1785004</v>
      </c>
      <c r="E53" s="1" t="s">
        <v>316</v>
      </c>
      <c r="J53" s="5" t="s">
        <v>56</v>
      </c>
      <c r="K53" s="5" t="s">
        <v>204</v>
      </c>
      <c r="AY53" s="12" t="n">
        <v>36640</v>
      </c>
    </row>
    <row r="54" customFormat="false" ht="12.75" hidden="false" customHeight="false" outlineLevel="0" collapsed="false">
      <c r="A54" s="5" t="s">
        <v>312</v>
      </c>
      <c r="B54" s="12" t="n">
        <v>36812</v>
      </c>
      <c r="C54" s="5" t="n">
        <v>1786</v>
      </c>
      <c r="D54" s="5" t="n">
        <v>1786014</v>
      </c>
      <c r="E54" s="1" t="s">
        <v>341</v>
      </c>
      <c r="J54" s="5" t="s">
        <v>56</v>
      </c>
      <c r="K54" s="5" t="s">
        <v>204</v>
      </c>
      <c r="AY54" s="12" t="n">
        <v>36812</v>
      </c>
    </row>
    <row r="55" customFormat="false" ht="12.75" hidden="false" customHeight="false" outlineLevel="0" collapsed="false">
      <c r="A55" s="5" t="s">
        <v>312</v>
      </c>
      <c r="B55" s="12"/>
      <c r="C55" s="5" t="n">
        <v>1786</v>
      </c>
      <c r="D55" s="5" t="n">
        <v>1786005</v>
      </c>
      <c r="E55" s="1" t="s">
        <v>131</v>
      </c>
      <c r="J55" s="5" t="s">
        <v>219</v>
      </c>
      <c r="K55" s="5" t="s">
        <v>218</v>
      </c>
      <c r="AY55" s="12"/>
    </row>
    <row r="56" customFormat="false" ht="12.75" hidden="false" customHeight="false" outlineLevel="0" collapsed="false">
      <c r="A56" s="5" t="s">
        <v>312</v>
      </c>
      <c r="B56" s="12" t="n">
        <v>36703</v>
      </c>
      <c r="C56" s="5" t="n">
        <v>1785</v>
      </c>
      <c r="D56" s="5" t="n">
        <v>1785009</v>
      </c>
      <c r="E56" s="1" t="s">
        <v>32</v>
      </c>
      <c r="J56" s="5" t="s">
        <v>43</v>
      </c>
      <c r="K56" s="5" t="s">
        <v>225</v>
      </c>
      <c r="AY56" s="12" t="n">
        <v>36703</v>
      </c>
    </row>
    <row r="57" customFormat="false" ht="12.75" hidden="false" customHeight="false" outlineLevel="0" collapsed="false">
      <c r="A57" s="5" t="s">
        <v>312</v>
      </c>
      <c r="B57" s="12" t="n">
        <v>36640</v>
      </c>
      <c r="C57" s="5" t="n">
        <v>1785</v>
      </c>
      <c r="D57" s="5" t="n">
        <v>1785005</v>
      </c>
      <c r="E57" s="1" t="s">
        <v>316</v>
      </c>
      <c r="J57" s="5" t="s">
        <v>56</v>
      </c>
      <c r="K57" s="5" t="s">
        <v>225</v>
      </c>
      <c r="AY57" s="12" t="n">
        <v>36640</v>
      </c>
    </row>
    <row r="58" customFormat="false" ht="12.75" hidden="false" customHeight="false" outlineLevel="0" collapsed="false">
      <c r="A58" s="5" t="s">
        <v>312</v>
      </c>
      <c r="B58" s="12" t="n">
        <v>36718</v>
      </c>
      <c r="C58" s="5" t="n">
        <v>1784</v>
      </c>
      <c r="D58" s="5" t="n">
        <v>1784006</v>
      </c>
      <c r="E58" s="1" t="s">
        <v>342</v>
      </c>
      <c r="J58" s="5" t="s">
        <v>138</v>
      </c>
      <c r="K58" s="5" t="s">
        <v>225</v>
      </c>
      <c r="L58" s="5" t="s">
        <v>167</v>
      </c>
      <c r="AY58" s="12" t="n">
        <v>36732</v>
      </c>
    </row>
    <row r="59" customFormat="false" ht="12.75" hidden="false" customHeight="false" outlineLevel="0" collapsed="false">
      <c r="A59" s="5" t="s">
        <v>312</v>
      </c>
      <c r="B59" s="12" t="n">
        <v>36526</v>
      </c>
      <c r="C59" s="5" t="n">
        <v>1785</v>
      </c>
      <c r="D59" s="5" t="n">
        <v>1785002</v>
      </c>
      <c r="E59" s="1" t="s">
        <v>343</v>
      </c>
      <c r="J59" s="5" t="s">
        <v>162</v>
      </c>
      <c r="K59" s="5" t="s">
        <v>292</v>
      </c>
      <c r="AY59" s="12" t="n">
        <v>36526</v>
      </c>
    </row>
    <row r="60" customFormat="false" ht="12.75" hidden="false" customHeight="false" outlineLevel="0" collapsed="false">
      <c r="A60" s="5" t="s">
        <v>312</v>
      </c>
      <c r="B60" s="12" t="n">
        <v>36825</v>
      </c>
      <c r="C60" s="5" t="n">
        <v>1783</v>
      </c>
      <c r="D60" s="5" t="n">
        <v>1783014</v>
      </c>
      <c r="E60" s="1" t="s">
        <v>344</v>
      </c>
      <c r="F60" s="1"/>
      <c r="J60" s="5" t="s">
        <v>56</v>
      </c>
      <c r="K60" s="5" t="s">
        <v>116</v>
      </c>
      <c r="AY60" s="12" t="n">
        <v>36825</v>
      </c>
    </row>
    <row r="61" customFormat="false" ht="12.75" hidden="false" customHeight="false" outlineLevel="0" collapsed="false">
      <c r="A61" s="5" t="s">
        <v>312</v>
      </c>
      <c r="B61" s="12" t="n">
        <v>36526</v>
      </c>
      <c r="C61" s="5" t="n">
        <v>1785</v>
      </c>
      <c r="D61" s="5" t="n">
        <v>1785001</v>
      </c>
      <c r="E61" s="1" t="s">
        <v>131</v>
      </c>
      <c r="J61" s="5" t="s">
        <v>56</v>
      </c>
      <c r="K61" s="5" t="s">
        <v>116</v>
      </c>
      <c r="AY61" s="12" t="n">
        <v>36526</v>
      </c>
    </row>
    <row r="62" customFormat="false" ht="12.75" hidden="false" customHeight="false" outlineLevel="0" collapsed="false">
      <c r="A62" s="5" t="s">
        <v>312</v>
      </c>
      <c r="B62" s="12" t="n">
        <v>36561</v>
      </c>
      <c r="C62" s="5" t="n">
        <v>1786</v>
      </c>
      <c r="D62" s="5" t="n">
        <v>1786001</v>
      </c>
      <c r="E62" s="1" t="s">
        <v>274</v>
      </c>
      <c r="J62" s="5" t="s">
        <v>56</v>
      </c>
      <c r="K62" s="5" t="s">
        <v>116</v>
      </c>
      <c r="AY62" s="12" t="n">
        <v>36604</v>
      </c>
    </row>
    <row r="63" customFormat="false" ht="12.75" hidden="false" customHeight="false" outlineLevel="0" collapsed="false">
      <c r="A63" s="5" t="s">
        <v>312</v>
      </c>
      <c r="B63" s="12" t="n">
        <v>36848</v>
      </c>
      <c r="C63" s="5" t="n">
        <v>1787</v>
      </c>
      <c r="D63" s="5" t="n">
        <v>1787014</v>
      </c>
      <c r="E63" s="1" t="s">
        <v>47</v>
      </c>
      <c r="I63" s="5" t="s">
        <v>106</v>
      </c>
      <c r="J63" s="5" t="s">
        <v>47</v>
      </c>
      <c r="K63" s="5" t="s">
        <v>235</v>
      </c>
      <c r="AY63" s="12"/>
    </row>
    <row r="64" customFormat="false" ht="12.75" hidden="false" customHeight="false" outlineLevel="0" collapsed="false">
      <c r="A64" s="5" t="s">
        <v>312</v>
      </c>
      <c r="B64" s="12" t="n">
        <v>36876</v>
      </c>
      <c r="C64" s="5" t="n">
        <v>1787</v>
      </c>
      <c r="D64" s="5" t="n">
        <v>1787016</v>
      </c>
      <c r="E64" s="1" t="s">
        <v>47</v>
      </c>
      <c r="I64" s="5" t="s">
        <v>106</v>
      </c>
      <c r="J64" s="5" t="s">
        <v>47</v>
      </c>
      <c r="K64" s="5" t="s">
        <v>235</v>
      </c>
      <c r="AY64" s="12"/>
    </row>
    <row r="65" customFormat="false" ht="12.75" hidden="false" customHeight="false" outlineLevel="0" collapsed="false">
      <c r="A65" s="5" t="s">
        <v>312</v>
      </c>
      <c r="B65" s="12" t="n">
        <v>36710</v>
      </c>
      <c r="C65" s="5" t="n">
        <v>1785</v>
      </c>
      <c r="D65" s="5" t="n">
        <v>1785010</v>
      </c>
      <c r="E65" s="1" t="s">
        <v>56</v>
      </c>
      <c r="J65" s="5" t="s">
        <v>25</v>
      </c>
      <c r="K65" s="5" t="s">
        <v>235</v>
      </c>
      <c r="AY65" s="12" t="n">
        <v>36710</v>
      </c>
    </row>
    <row r="66" customFormat="false" ht="12.75" hidden="false" customHeight="false" outlineLevel="0" collapsed="false">
      <c r="A66" s="5" t="s">
        <v>312</v>
      </c>
      <c r="B66" s="12" t="n">
        <v>36583</v>
      </c>
      <c r="C66" s="5" t="n">
        <v>1785</v>
      </c>
      <c r="D66" s="5" t="n">
        <v>1785003</v>
      </c>
      <c r="E66" s="1" t="s">
        <v>315</v>
      </c>
      <c r="J66" s="5" t="s">
        <v>32</v>
      </c>
      <c r="K66" s="5" t="s">
        <v>238</v>
      </c>
      <c r="AY66" s="12" t="n">
        <v>36583</v>
      </c>
    </row>
    <row r="67" customFormat="false" ht="12.75" hidden="false" customHeight="false" outlineLevel="0" collapsed="false">
      <c r="A67" s="5" t="s">
        <v>312</v>
      </c>
      <c r="B67" s="12" t="n">
        <v>36717</v>
      </c>
      <c r="C67" s="5" t="n">
        <v>1785</v>
      </c>
      <c r="D67" s="5" t="n">
        <v>1785012</v>
      </c>
      <c r="E67" s="1" t="s">
        <v>324</v>
      </c>
      <c r="J67" s="5" t="s">
        <v>131</v>
      </c>
      <c r="K67" s="5" t="s">
        <v>244</v>
      </c>
      <c r="AY67" s="12" t="n">
        <v>36717</v>
      </c>
    </row>
    <row r="68" customFormat="false" ht="12.75" hidden="false" customHeight="false" outlineLevel="0" collapsed="false">
      <c r="A68" s="5" t="s">
        <v>312</v>
      </c>
      <c r="B68" s="12" t="n">
        <v>36603</v>
      </c>
      <c r="C68" s="5" t="n">
        <v>1787</v>
      </c>
      <c r="D68" s="5" t="n">
        <v>1787003</v>
      </c>
      <c r="E68" s="1" t="s">
        <v>83</v>
      </c>
      <c r="P68" s="5" t="s">
        <v>313</v>
      </c>
      <c r="Q68" s="5" t="s">
        <v>345</v>
      </c>
      <c r="AY68" s="12"/>
      <c r="AZ68" s="5" t="s">
        <v>346</v>
      </c>
    </row>
    <row r="69" customFormat="false" ht="12.75" hidden="false" customHeight="false" outlineLevel="0" collapsed="false">
      <c r="A69" s="5" t="s">
        <v>312</v>
      </c>
      <c r="B69" s="12" t="n">
        <v>36631</v>
      </c>
      <c r="C69" s="5" t="n">
        <v>1787</v>
      </c>
      <c r="D69" s="5" t="n">
        <v>1787005</v>
      </c>
      <c r="E69" s="1" t="s">
        <v>111</v>
      </c>
      <c r="P69" s="5" t="s">
        <v>324</v>
      </c>
      <c r="Q69" s="5" t="s">
        <v>347</v>
      </c>
      <c r="AY69" s="12"/>
      <c r="AZ69" s="5" t="s">
        <v>346</v>
      </c>
    </row>
    <row r="70" customFormat="false" ht="12.75" hidden="false" customHeight="false" outlineLevel="0" collapsed="false">
      <c r="A70" s="5" t="s">
        <v>312</v>
      </c>
      <c r="B70" s="12" t="n">
        <v>36529</v>
      </c>
      <c r="C70" s="5" t="n">
        <v>1788</v>
      </c>
      <c r="D70" s="5" t="n">
        <v>1788001</v>
      </c>
      <c r="E70" s="1" t="s">
        <v>348</v>
      </c>
      <c r="J70" s="5" t="s">
        <v>25</v>
      </c>
      <c r="K70" s="5" t="s">
        <v>235</v>
      </c>
      <c r="AY70" s="12" t="n">
        <v>36529</v>
      </c>
      <c r="AZ70" s="5" t="s">
        <v>349</v>
      </c>
    </row>
    <row r="71" customFormat="false" ht="12.75" hidden="false" customHeight="false" outlineLevel="0" collapsed="false">
      <c r="A71" s="5" t="s">
        <v>312</v>
      </c>
      <c r="B71" s="12" t="n">
        <v>36559</v>
      </c>
      <c r="C71" s="5" t="n">
        <v>1788</v>
      </c>
      <c r="D71" s="5" t="n">
        <v>1788002</v>
      </c>
      <c r="E71" s="1" t="s">
        <v>56</v>
      </c>
      <c r="J71" s="5" t="s">
        <v>95</v>
      </c>
      <c r="K71" s="5" t="s">
        <v>106</v>
      </c>
      <c r="AY71" s="12" t="n">
        <v>36559</v>
      </c>
    </row>
    <row r="72" customFormat="false" ht="12.75" hidden="false" customHeight="false" outlineLevel="0" collapsed="false">
      <c r="A72" s="5" t="s">
        <v>312</v>
      </c>
      <c r="B72" s="12" t="n">
        <v>36580</v>
      </c>
      <c r="C72" s="5" t="n">
        <v>1788</v>
      </c>
      <c r="D72" s="5" t="n">
        <v>1788003</v>
      </c>
      <c r="E72" s="1" t="s">
        <v>162</v>
      </c>
      <c r="J72" s="5" t="s">
        <v>28</v>
      </c>
      <c r="K72" s="5" t="s">
        <v>350</v>
      </c>
      <c r="AY72" s="12" t="n">
        <v>36580</v>
      </c>
    </row>
    <row r="73" customFormat="false" ht="12.75" hidden="false" customHeight="false" outlineLevel="0" collapsed="false">
      <c r="A73" s="5" t="s">
        <v>312</v>
      </c>
      <c r="B73" s="12" t="n">
        <v>36587</v>
      </c>
      <c r="C73" s="5" t="n">
        <v>1788</v>
      </c>
      <c r="D73" s="5" t="n">
        <v>1788004</v>
      </c>
      <c r="E73" s="1" t="s">
        <v>111</v>
      </c>
      <c r="J73" s="5" t="s">
        <v>56</v>
      </c>
      <c r="K73" s="5" t="s">
        <v>116</v>
      </c>
      <c r="AY73" s="12" t="n">
        <v>36587</v>
      </c>
    </row>
    <row r="74" customFormat="false" ht="12.75" hidden="false" customHeight="false" outlineLevel="0" collapsed="false">
      <c r="A74" s="5" t="s">
        <v>312</v>
      </c>
      <c r="B74" s="12" t="n">
        <v>36587</v>
      </c>
      <c r="C74" s="5" t="n">
        <v>1788</v>
      </c>
      <c r="D74" s="5" t="n">
        <v>1788005</v>
      </c>
      <c r="E74" s="1" t="s">
        <v>313</v>
      </c>
      <c r="J74" s="5" t="s">
        <v>28</v>
      </c>
      <c r="K74" s="5" t="s">
        <v>351</v>
      </c>
      <c r="AY74" s="12"/>
    </row>
    <row r="75" customFormat="false" ht="12.75" hidden="false" customHeight="false" outlineLevel="0" collapsed="false">
      <c r="A75" s="5" t="s">
        <v>312</v>
      </c>
      <c r="B75" s="12" t="n">
        <v>36622</v>
      </c>
      <c r="C75" s="5" t="n">
        <v>1788</v>
      </c>
      <c r="D75" s="5" t="n">
        <v>1788006</v>
      </c>
      <c r="E75" s="1" t="s">
        <v>315</v>
      </c>
      <c r="J75" s="5" t="s">
        <v>56</v>
      </c>
      <c r="K75" s="5" t="s">
        <v>70</v>
      </c>
      <c r="AY75" s="12"/>
    </row>
    <row r="76" customFormat="false" ht="12.75" hidden="false" customHeight="false" outlineLevel="0" collapsed="false">
      <c r="A76" s="5" t="s">
        <v>312</v>
      </c>
      <c r="B76" s="12" t="n">
        <v>36629</v>
      </c>
      <c r="C76" s="5" t="n">
        <v>1788</v>
      </c>
      <c r="D76" s="5" t="n">
        <v>1788007</v>
      </c>
      <c r="E76" s="1" t="s">
        <v>352</v>
      </c>
      <c r="J76" s="5" t="s">
        <v>56</v>
      </c>
      <c r="K76" s="5" t="s">
        <v>114</v>
      </c>
      <c r="AY76" s="12" t="n">
        <v>36634</v>
      </c>
    </row>
    <row r="77" customFormat="false" ht="12.75" hidden="false" customHeight="false" outlineLevel="0" collapsed="false">
      <c r="A77" s="5" t="s">
        <v>312</v>
      </c>
      <c r="B77" s="12" t="n">
        <v>36678</v>
      </c>
      <c r="C77" s="5" t="n">
        <v>1788</v>
      </c>
      <c r="D77" s="5" t="n">
        <v>1788008</v>
      </c>
      <c r="E77" s="1" t="s">
        <v>353</v>
      </c>
      <c r="J77" s="5" t="s">
        <v>56</v>
      </c>
      <c r="K77" s="5" t="s">
        <v>174</v>
      </c>
      <c r="AY77" s="12" t="n">
        <v>36678</v>
      </c>
    </row>
    <row r="78" customFormat="false" ht="12.75" hidden="false" customHeight="false" outlineLevel="0" collapsed="false">
      <c r="A78" s="5" t="s">
        <v>312</v>
      </c>
      <c r="B78" s="12" t="n">
        <v>36678</v>
      </c>
      <c r="C78" s="5" t="n">
        <v>1788</v>
      </c>
      <c r="D78" s="5" t="n">
        <v>1788009</v>
      </c>
      <c r="E78" s="1" t="s">
        <v>324</v>
      </c>
      <c r="J78" s="5" t="s">
        <v>83</v>
      </c>
      <c r="K78" s="5" t="s">
        <v>106</v>
      </c>
      <c r="AY78" s="12" t="n">
        <v>36678</v>
      </c>
    </row>
    <row r="79" customFormat="false" ht="12.75" hidden="false" customHeight="false" outlineLevel="0" collapsed="false">
      <c r="A79" s="5" t="s">
        <v>312</v>
      </c>
      <c r="B79" s="12" t="n">
        <v>36685</v>
      </c>
      <c r="C79" s="5" t="n">
        <v>1788</v>
      </c>
      <c r="D79" s="5" t="n">
        <v>1788010</v>
      </c>
      <c r="E79" s="1" t="s">
        <v>47</v>
      </c>
      <c r="J79" s="5" t="s">
        <v>47</v>
      </c>
      <c r="K79" s="5" t="s">
        <v>354</v>
      </c>
      <c r="AY79" s="12" t="n">
        <v>36685</v>
      </c>
    </row>
    <row r="80" customFormat="false" ht="12.75" hidden="false" customHeight="false" outlineLevel="0" collapsed="false">
      <c r="A80" s="5" t="s">
        <v>312</v>
      </c>
      <c r="B80" s="12" t="n">
        <v>36692</v>
      </c>
      <c r="C80" s="5" t="n">
        <v>1788</v>
      </c>
      <c r="D80" s="5" t="n">
        <v>1788011</v>
      </c>
      <c r="E80" s="1" t="s">
        <v>333</v>
      </c>
      <c r="J80" s="5" t="s">
        <v>83</v>
      </c>
      <c r="K80" s="5" t="s">
        <v>355</v>
      </c>
      <c r="AY80" s="12" t="s">
        <v>356</v>
      </c>
    </row>
    <row r="81" customFormat="false" ht="12.75" hidden="false" customHeight="false" outlineLevel="0" collapsed="false">
      <c r="A81" s="5" t="s">
        <v>312</v>
      </c>
      <c r="B81" s="12" t="n">
        <v>36727</v>
      </c>
      <c r="C81" s="5" t="n">
        <v>1788</v>
      </c>
      <c r="D81" s="5" t="n">
        <v>1788012</v>
      </c>
      <c r="E81" s="1" t="s">
        <v>357</v>
      </c>
      <c r="J81" s="5" t="s">
        <v>83</v>
      </c>
      <c r="K81" s="5" t="s">
        <v>295</v>
      </c>
      <c r="AY81" s="12" t="n">
        <v>36727</v>
      </c>
    </row>
    <row r="82" customFormat="false" ht="12.75" hidden="false" customHeight="false" outlineLevel="0" collapsed="false">
      <c r="A82" s="5" t="s">
        <v>312</v>
      </c>
      <c r="B82" s="12" t="n">
        <v>36734</v>
      </c>
      <c r="C82" s="5" t="n">
        <v>1788</v>
      </c>
      <c r="D82" s="5" t="n">
        <v>1788013</v>
      </c>
      <c r="E82" s="1" t="s">
        <v>358</v>
      </c>
      <c r="J82" s="5" t="s">
        <v>83</v>
      </c>
      <c r="K82" s="5" t="s">
        <v>196</v>
      </c>
      <c r="AY82" s="12" t="n">
        <v>36734</v>
      </c>
    </row>
    <row r="83" customFormat="false" ht="12.75" hidden="false" customHeight="false" outlineLevel="0" collapsed="false">
      <c r="A83" s="5" t="s">
        <v>312</v>
      </c>
      <c r="B83" s="12" t="n">
        <v>36755</v>
      </c>
      <c r="C83" s="5" t="n">
        <v>1788</v>
      </c>
      <c r="D83" s="5" t="n">
        <v>1788014</v>
      </c>
      <c r="E83" s="1" t="s">
        <v>131</v>
      </c>
      <c r="J83" s="5" t="s">
        <v>69</v>
      </c>
      <c r="K83" s="5" t="s">
        <v>218</v>
      </c>
      <c r="AY83" s="12" t="n">
        <v>36755</v>
      </c>
    </row>
    <row r="84" customFormat="false" ht="12.75" hidden="false" customHeight="false" outlineLevel="0" collapsed="false">
      <c r="A84" s="5" t="s">
        <v>312</v>
      </c>
      <c r="B84" s="12" t="n">
        <v>36776</v>
      </c>
      <c r="C84" s="5" t="n">
        <v>1788</v>
      </c>
      <c r="D84" s="5" t="n">
        <v>1788015</v>
      </c>
      <c r="E84" s="1" t="s">
        <v>47</v>
      </c>
      <c r="J84" s="5" t="s">
        <v>25</v>
      </c>
      <c r="K84" s="5" t="s">
        <v>187</v>
      </c>
      <c r="AY84" s="12" t="n">
        <v>36776</v>
      </c>
    </row>
    <row r="85" customFormat="false" ht="12.75" hidden="false" customHeight="false" outlineLevel="0" collapsed="false">
      <c r="A85" s="5" t="s">
        <v>312</v>
      </c>
      <c r="B85" s="12" t="n">
        <v>36790</v>
      </c>
      <c r="C85" s="5" t="n">
        <v>1788</v>
      </c>
      <c r="D85" s="5" t="n">
        <v>1788016</v>
      </c>
      <c r="E85" s="1" t="s">
        <v>47</v>
      </c>
      <c r="J85" s="5" t="s">
        <v>56</v>
      </c>
      <c r="K85" s="5" t="s">
        <v>191</v>
      </c>
      <c r="AY85" s="12" t="s">
        <v>356</v>
      </c>
    </row>
    <row r="86" customFormat="false" ht="12.75" hidden="false" customHeight="false" outlineLevel="0" collapsed="false">
      <c r="A86" s="5" t="s">
        <v>312</v>
      </c>
      <c r="B86" s="12" t="n">
        <v>36769</v>
      </c>
      <c r="C86" s="5" t="n">
        <v>1788</v>
      </c>
      <c r="D86" s="5" t="n">
        <v>1788017</v>
      </c>
      <c r="E86" s="1" t="s">
        <v>316</v>
      </c>
      <c r="J86" s="5" t="s">
        <v>83</v>
      </c>
      <c r="K86" s="5" t="s">
        <v>292</v>
      </c>
      <c r="AY86" s="12" t="s">
        <v>356</v>
      </c>
    </row>
    <row r="87" customFormat="false" ht="12.75" hidden="false" customHeight="false" outlineLevel="0" collapsed="false">
      <c r="A87" s="5" t="s">
        <v>312</v>
      </c>
      <c r="B87" s="12" t="n">
        <v>36804</v>
      </c>
      <c r="C87" s="5" t="n">
        <v>1788</v>
      </c>
      <c r="D87" s="5" t="n">
        <v>1788018</v>
      </c>
      <c r="E87" s="1" t="s">
        <v>38</v>
      </c>
      <c r="J87" s="5" t="s">
        <v>111</v>
      </c>
      <c r="K87" s="5" t="s">
        <v>132</v>
      </c>
      <c r="M87" s="5" t="s">
        <v>359</v>
      </c>
      <c r="P87" s="5" t="s">
        <v>274</v>
      </c>
      <c r="Q87" s="5" t="s">
        <v>360</v>
      </c>
      <c r="AY87" s="12" t="s">
        <v>356</v>
      </c>
      <c r="AZ87" s="5" t="s">
        <v>361</v>
      </c>
    </row>
    <row r="88" customFormat="false" ht="12.75" hidden="false" customHeight="false" outlineLevel="0" collapsed="false">
      <c r="A88" s="5" t="s">
        <v>312</v>
      </c>
      <c r="B88" s="12" t="n">
        <v>36804</v>
      </c>
      <c r="C88" s="5" t="n">
        <v>1788</v>
      </c>
      <c r="D88" s="5" t="n">
        <v>1788019</v>
      </c>
      <c r="E88" s="1" t="s">
        <v>316</v>
      </c>
      <c r="J88" s="5" t="s">
        <v>111</v>
      </c>
      <c r="K88" s="5" t="s">
        <v>132</v>
      </c>
      <c r="M88" s="5" t="s">
        <v>359</v>
      </c>
      <c r="P88" s="5" t="s">
        <v>274</v>
      </c>
      <c r="Q88" s="5" t="s">
        <v>360</v>
      </c>
      <c r="AY88" s="12" t="s">
        <v>356</v>
      </c>
      <c r="AZ88" s="5" t="s">
        <v>361</v>
      </c>
    </row>
    <row r="89" customFormat="false" ht="12.75" hidden="false" customHeight="false" outlineLevel="0" collapsed="false">
      <c r="A89" s="5" t="s">
        <v>312</v>
      </c>
      <c r="B89" s="12" t="n">
        <v>36564</v>
      </c>
      <c r="C89" s="5" t="n">
        <v>1789</v>
      </c>
      <c r="D89" s="5" t="n">
        <v>1789001</v>
      </c>
      <c r="E89" s="1" t="s">
        <v>56</v>
      </c>
      <c r="J89" s="5" t="s">
        <v>56</v>
      </c>
      <c r="K89" s="5" t="s">
        <v>177</v>
      </c>
      <c r="AY89" s="12"/>
    </row>
    <row r="90" customFormat="false" ht="12.75" hidden="false" customHeight="false" outlineLevel="0" collapsed="false">
      <c r="A90" s="5" t="s">
        <v>312</v>
      </c>
      <c r="B90" s="12" t="n">
        <v>36649</v>
      </c>
      <c r="C90" s="5" t="n">
        <v>1789</v>
      </c>
      <c r="D90" s="5" t="n">
        <v>1789002</v>
      </c>
      <c r="E90" s="1" t="s">
        <v>324</v>
      </c>
      <c r="J90" s="5" t="s">
        <v>25</v>
      </c>
      <c r="K90" s="5" t="s">
        <v>70</v>
      </c>
      <c r="AY90" s="12"/>
    </row>
    <row r="91" customFormat="false" ht="12.75" hidden="false" customHeight="false" outlineLevel="0" collapsed="false">
      <c r="A91" s="5" t="s">
        <v>312</v>
      </c>
      <c r="B91" s="12" t="n">
        <v>36670</v>
      </c>
      <c r="C91" s="5" t="n">
        <v>1789</v>
      </c>
      <c r="D91" s="5" t="n">
        <v>1789003</v>
      </c>
      <c r="E91" s="1" t="s">
        <v>156</v>
      </c>
      <c r="J91" s="5" t="s">
        <v>47</v>
      </c>
      <c r="K91" s="5" t="s">
        <v>362</v>
      </c>
      <c r="L91" s="5" t="s">
        <v>252</v>
      </c>
      <c r="AY91" s="12"/>
    </row>
    <row r="92" customFormat="false" ht="12.75" hidden="false" customHeight="false" outlineLevel="0" collapsed="false">
      <c r="A92" s="5" t="s">
        <v>312</v>
      </c>
      <c r="B92" s="12" t="n">
        <v>36670</v>
      </c>
      <c r="C92" s="5" t="n">
        <v>1789</v>
      </c>
      <c r="D92" s="5" t="n">
        <v>1789004</v>
      </c>
      <c r="E92" s="1" t="s">
        <v>107</v>
      </c>
      <c r="J92" s="5" t="s">
        <v>83</v>
      </c>
      <c r="K92" s="5" t="s">
        <v>132</v>
      </c>
      <c r="AY92" s="12"/>
    </row>
    <row r="93" customFormat="false" ht="12.75" hidden="false" customHeight="false" outlineLevel="0" collapsed="false">
      <c r="A93" s="5" t="s">
        <v>312</v>
      </c>
      <c r="B93" s="12" t="n">
        <v>36684</v>
      </c>
      <c r="C93" s="5" t="n">
        <v>1789</v>
      </c>
      <c r="D93" s="5" t="n">
        <v>1789005</v>
      </c>
      <c r="E93" s="1" t="s">
        <v>316</v>
      </c>
      <c r="J93" s="5" t="s">
        <v>25</v>
      </c>
      <c r="K93" s="5" t="s">
        <v>196</v>
      </c>
      <c r="AY93" s="12"/>
    </row>
    <row r="94" customFormat="false" ht="12.75" hidden="false" customHeight="false" outlineLevel="0" collapsed="false">
      <c r="A94" s="5" t="s">
        <v>312</v>
      </c>
      <c r="B94" s="12" t="n">
        <v>36719</v>
      </c>
      <c r="C94" s="5" t="n">
        <v>1789</v>
      </c>
      <c r="D94" s="5" t="n">
        <v>1789006</v>
      </c>
      <c r="E94" s="1" t="s">
        <v>56</v>
      </c>
      <c r="I94" s="5" t="s">
        <v>363</v>
      </c>
      <c r="J94" s="5" t="s">
        <v>56</v>
      </c>
      <c r="K94" s="5" t="s">
        <v>147</v>
      </c>
      <c r="AY94" s="12"/>
    </row>
    <row r="95" customFormat="false" ht="12.75" hidden="false" customHeight="false" outlineLevel="0" collapsed="false">
      <c r="A95" s="5" t="s">
        <v>312</v>
      </c>
      <c r="B95" s="12" t="n">
        <v>36719</v>
      </c>
      <c r="C95" s="5" t="n">
        <v>1789</v>
      </c>
      <c r="D95" s="5" t="n">
        <v>1789007</v>
      </c>
      <c r="E95" s="1" t="s">
        <v>56</v>
      </c>
      <c r="J95" s="5" t="s">
        <v>47</v>
      </c>
      <c r="K95" s="5" t="s">
        <v>112</v>
      </c>
      <c r="AY95" s="12"/>
    </row>
    <row r="96" customFormat="false" ht="12.75" hidden="false" customHeight="false" outlineLevel="0" collapsed="false">
      <c r="A96" s="5" t="s">
        <v>312</v>
      </c>
      <c r="B96" s="12" t="n">
        <v>36727</v>
      </c>
      <c r="C96" s="5" t="n">
        <v>1789</v>
      </c>
      <c r="D96" s="5" t="n">
        <v>1789008</v>
      </c>
      <c r="E96" s="1" t="s">
        <v>364</v>
      </c>
      <c r="J96" s="5" t="s">
        <v>95</v>
      </c>
      <c r="K96" s="5" t="s">
        <v>106</v>
      </c>
      <c r="AY96" s="12"/>
    </row>
    <row r="97" customFormat="false" ht="12.75" hidden="false" customHeight="false" outlineLevel="0" collapsed="false">
      <c r="A97" s="5" t="s">
        <v>312</v>
      </c>
      <c r="B97" s="12" t="n">
        <v>36803</v>
      </c>
      <c r="C97" s="5" t="n">
        <v>1789</v>
      </c>
      <c r="D97" s="5" t="n">
        <v>1789009</v>
      </c>
      <c r="E97" s="1" t="s">
        <v>316</v>
      </c>
      <c r="J97" s="5" t="s">
        <v>28</v>
      </c>
      <c r="K97" s="5" t="s">
        <v>61</v>
      </c>
      <c r="AY97" s="12"/>
    </row>
    <row r="98" customFormat="false" ht="12.75" hidden="false" customHeight="false" outlineLevel="0" collapsed="false">
      <c r="A98" s="5" t="s">
        <v>312</v>
      </c>
      <c r="B98" s="12" t="n">
        <v>36838</v>
      </c>
      <c r="C98" s="5" t="n">
        <v>1789</v>
      </c>
      <c r="D98" s="5" t="n">
        <v>1789010</v>
      </c>
      <c r="E98" s="1" t="s">
        <v>38</v>
      </c>
      <c r="I98" s="5" t="s">
        <v>154</v>
      </c>
      <c r="J98" s="5" t="s">
        <v>56</v>
      </c>
      <c r="K98" s="5" t="s">
        <v>204</v>
      </c>
      <c r="AY98" s="12"/>
    </row>
    <row r="99" customFormat="false" ht="12.75" hidden="false" customHeight="false" outlineLevel="0" collapsed="false">
      <c r="A99" s="5" t="s">
        <v>312</v>
      </c>
      <c r="B99" s="12" t="n">
        <v>36838</v>
      </c>
      <c r="C99" s="5" t="n">
        <v>1789</v>
      </c>
      <c r="D99" s="5" t="n">
        <v>1789011</v>
      </c>
      <c r="E99" s="1" t="s">
        <v>47</v>
      </c>
      <c r="J99" s="5" t="s">
        <v>134</v>
      </c>
      <c r="K99" s="5" t="s">
        <v>132</v>
      </c>
      <c r="AY99" s="12"/>
    </row>
    <row r="100" customFormat="false" ht="12.75" hidden="false" customHeight="false" outlineLevel="0" collapsed="false">
      <c r="A100" s="5" t="s">
        <v>312</v>
      </c>
      <c r="B100" s="12" t="n">
        <v>36845</v>
      </c>
      <c r="C100" s="5" t="n">
        <v>1789</v>
      </c>
      <c r="D100" s="5" t="n">
        <v>1789012</v>
      </c>
      <c r="E100" s="1" t="s">
        <v>83</v>
      </c>
      <c r="J100" s="5" t="s">
        <v>28</v>
      </c>
      <c r="K100" s="5" t="s">
        <v>365</v>
      </c>
      <c r="AY100" s="12"/>
    </row>
    <row r="101" customFormat="false" ht="12.75" hidden="false" customHeight="false" outlineLevel="0" collapsed="false">
      <c r="A101" s="5" t="s">
        <v>312</v>
      </c>
      <c r="B101" s="12" t="n">
        <v>37294</v>
      </c>
      <c r="C101" s="5" t="n">
        <v>1790</v>
      </c>
      <c r="D101" s="5" t="n">
        <v>1790001</v>
      </c>
      <c r="E101" s="1" t="s">
        <v>315</v>
      </c>
      <c r="I101" s="5" t="s">
        <v>366</v>
      </c>
      <c r="J101" s="5" t="s">
        <v>32</v>
      </c>
      <c r="K101" s="5" t="s">
        <v>175</v>
      </c>
      <c r="L101" s="5" t="s">
        <v>367</v>
      </c>
      <c r="P101" s="5" t="s">
        <v>267</v>
      </c>
      <c r="Q101" s="5" t="s">
        <v>368</v>
      </c>
      <c r="R101" s="5" t="s">
        <v>67</v>
      </c>
      <c r="AY101" s="12"/>
      <c r="AZ101" s="5" t="s">
        <v>346</v>
      </c>
    </row>
    <row r="102" customFormat="false" ht="12.75" hidden="false" customHeight="false" outlineLevel="0" collapsed="false">
      <c r="A102" s="5" t="s">
        <v>312</v>
      </c>
      <c r="B102" s="12" t="n">
        <v>37308</v>
      </c>
      <c r="C102" s="5" t="n">
        <v>1790</v>
      </c>
      <c r="D102" s="5" t="n">
        <v>1790002</v>
      </c>
      <c r="E102" s="1" t="s">
        <v>131</v>
      </c>
      <c r="J102" s="5" t="s">
        <v>83</v>
      </c>
      <c r="K102" s="5" t="s">
        <v>106</v>
      </c>
      <c r="AY102" s="13"/>
    </row>
    <row r="103" customFormat="false" ht="12.75" hidden="false" customHeight="false" outlineLevel="0" collapsed="false">
      <c r="A103" s="5" t="s">
        <v>312</v>
      </c>
      <c r="B103" s="12" t="n">
        <v>37315</v>
      </c>
      <c r="C103" s="5" t="n">
        <v>1790</v>
      </c>
      <c r="D103" s="5" t="n">
        <v>1790003</v>
      </c>
      <c r="E103" s="1" t="s">
        <v>315</v>
      </c>
      <c r="J103" s="5" t="s">
        <v>25</v>
      </c>
      <c r="K103" s="5" t="s">
        <v>187</v>
      </c>
      <c r="AY103" s="13"/>
    </row>
    <row r="104" customFormat="false" ht="12.75" hidden="false" customHeight="false" outlineLevel="0" collapsed="false">
      <c r="A104" s="5" t="s">
        <v>312</v>
      </c>
      <c r="B104" s="12" t="n">
        <v>37340</v>
      </c>
      <c r="C104" s="5" t="n">
        <v>1790</v>
      </c>
      <c r="D104" s="5" t="n">
        <v>1790004</v>
      </c>
      <c r="E104" s="1" t="s">
        <v>56</v>
      </c>
      <c r="J104" s="5" t="s">
        <v>47</v>
      </c>
      <c r="K104" s="5" t="s">
        <v>197</v>
      </c>
      <c r="AY104" s="13"/>
    </row>
    <row r="105" customFormat="false" ht="12.75" hidden="false" customHeight="false" outlineLevel="0" collapsed="false">
      <c r="A105" s="5" t="s">
        <v>312</v>
      </c>
      <c r="B105" s="12" t="n">
        <v>37340</v>
      </c>
      <c r="C105" s="5" t="n">
        <v>1790</v>
      </c>
      <c r="D105" s="5" t="n">
        <v>1790005</v>
      </c>
      <c r="E105" s="1" t="s">
        <v>315</v>
      </c>
      <c r="J105" s="5" t="s">
        <v>28</v>
      </c>
      <c r="K105" s="5" t="s">
        <v>175</v>
      </c>
      <c r="AY105" s="13"/>
    </row>
    <row r="106" customFormat="false" ht="12.75" hidden="false" customHeight="false" outlineLevel="0" collapsed="false">
      <c r="A106" s="5" t="s">
        <v>312</v>
      </c>
      <c r="B106" s="12" t="n">
        <v>37364</v>
      </c>
      <c r="C106" s="5" t="n">
        <v>1790</v>
      </c>
      <c r="D106" s="5" t="n">
        <v>1790006</v>
      </c>
      <c r="E106" s="1" t="s">
        <v>25</v>
      </c>
      <c r="I106" s="5" t="s">
        <v>154</v>
      </c>
      <c r="J106" s="5" t="s">
        <v>56</v>
      </c>
      <c r="K106" s="5" t="s">
        <v>147</v>
      </c>
      <c r="AY106" s="13"/>
    </row>
    <row r="107" customFormat="false" ht="12.75" hidden="false" customHeight="false" outlineLevel="0" collapsed="false">
      <c r="A107" s="5" t="s">
        <v>312</v>
      </c>
      <c r="B107" s="12" t="n">
        <v>37364</v>
      </c>
      <c r="C107" s="5" t="n">
        <v>1790</v>
      </c>
      <c r="D107" s="5" t="n">
        <v>1790007</v>
      </c>
      <c r="E107" s="1" t="s">
        <v>316</v>
      </c>
      <c r="J107" s="5" t="s">
        <v>56</v>
      </c>
      <c r="K107" s="5" t="s">
        <v>70</v>
      </c>
      <c r="AY107" s="13"/>
    </row>
    <row r="108" customFormat="false" ht="12.75" hidden="false" customHeight="false" outlineLevel="0" collapsed="false">
      <c r="A108" s="5" t="s">
        <v>312</v>
      </c>
      <c r="B108" s="12" t="n">
        <v>37371</v>
      </c>
      <c r="C108" s="5" t="n">
        <v>1790</v>
      </c>
      <c r="D108" s="5" t="n">
        <v>1790008</v>
      </c>
      <c r="E108" s="1" t="s">
        <v>28</v>
      </c>
      <c r="J108" s="5" t="s">
        <v>369</v>
      </c>
      <c r="K108" s="5" t="s">
        <v>187</v>
      </c>
      <c r="AY108" s="13"/>
    </row>
    <row r="109" customFormat="false" ht="12.75" hidden="false" customHeight="false" outlineLevel="0" collapsed="false">
      <c r="A109" s="5" t="s">
        <v>312</v>
      </c>
      <c r="B109" s="12" t="n">
        <v>37385</v>
      </c>
      <c r="C109" s="5" t="n">
        <v>1790</v>
      </c>
      <c r="D109" s="5" t="n">
        <v>1790009</v>
      </c>
      <c r="E109" s="1" t="s">
        <v>370</v>
      </c>
      <c r="J109" s="5" t="s">
        <v>83</v>
      </c>
      <c r="K109" s="5" t="s">
        <v>371</v>
      </c>
      <c r="L109" s="5" t="s">
        <v>319</v>
      </c>
      <c r="AY109" s="13"/>
    </row>
    <row r="110" customFormat="false" ht="12.75" hidden="false" customHeight="false" outlineLevel="0" collapsed="false">
      <c r="A110" s="5" t="s">
        <v>312</v>
      </c>
      <c r="B110" s="12" t="n">
        <v>37400</v>
      </c>
      <c r="C110" s="5" t="n">
        <v>1790</v>
      </c>
      <c r="D110" s="5" t="n">
        <v>1790010</v>
      </c>
      <c r="E110" s="1" t="s">
        <v>47</v>
      </c>
      <c r="I110" s="5" t="s">
        <v>372</v>
      </c>
      <c r="J110" s="5" t="s">
        <v>131</v>
      </c>
      <c r="K110" s="5" t="s">
        <v>373</v>
      </c>
      <c r="L110" s="5" t="s">
        <v>374</v>
      </c>
      <c r="P110" s="5" t="s">
        <v>344</v>
      </c>
      <c r="Q110" s="5" t="s">
        <v>375</v>
      </c>
      <c r="AY110" s="13"/>
      <c r="AZ110" s="5" t="s">
        <v>346</v>
      </c>
    </row>
    <row r="111" customFormat="false" ht="12.75" hidden="false" customHeight="false" outlineLevel="0" collapsed="false">
      <c r="A111" s="5" t="s">
        <v>312</v>
      </c>
      <c r="B111" s="12" t="n">
        <v>37406</v>
      </c>
      <c r="C111" s="5" t="n">
        <v>1790</v>
      </c>
      <c r="D111" s="5" t="n">
        <v>1790011</v>
      </c>
      <c r="E111" s="1" t="s">
        <v>376</v>
      </c>
      <c r="J111" s="5" t="s">
        <v>47</v>
      </c>
      <c r="K111" s="5" t="s">
        <v>235</v>
      </c>
      <c r="AY111" s="13"/>
    </row>
    <row r="112" customFormat="false" ht="12.75" hidden="false" customHeight="false" outlineLevel="0" collapsed="false">
      <c r="A112" s="5" t="s">
        <v>312</v>
      </c>
      <c r="B112" s="12" t="n">
        <v>37413</v>
      </c>
      <c r="C112" s="5" t="n">
        <v>1790</v>
      </c>
      <c r="D112" s="5" t="n">
        <v>1790012</v>
      </c>
      <c r="E112" s="1" t="s">
        <v>377</v>
      </c>
      <c r="J112" s="5" t="s">
        <v>83</v>
      </c>
      <c r="K112" s="5" t="s">
        <v>201</v>
      </c>
      <c r="AY112" s="13"/>
    </row>
    <row r="113" customFormat="false" ht="12.75" hidden="false" customHeight="false" outlineLevel="0" collapsed="false">
      <c r="A113" s="5" t="s">
        <v>312</v>
      </c>
      <c r="B113" s="12" t="n">
        <v>37434</v>
      </c>
      <c r="C113" s="5" t="n">
        <v>1790</v>
      </c>
      <c r="D113" s="5" t="n">
        <v>1790013</v>
      </c>
      <c r="E113" s="1" t="s">
        <v>316</v>
      </c>
      <c r="J113" s="5" t="s">
        <v>189</v>
      </c>
      <c r="K113" s="5" t="s">
        <v>201</v>
      </c>
      <c r="AY113" s="13"/>
    </row>
    <row r="114" customFormat="false" ht="12.75" hidden="false" customHeight="false" outlineLevel="0" collapsed="false">
      <c r="A114" s="5" t="s">
        <v>312</v>
      </c>
      <c r="B114" s="12" t="n">
        <v>37441</v>
      </c>
      <c r="C114" s="5" t="n">
        <v>1790</v>
      </c>
      <c r="D114" s="5" t="n">
        <v>1790014</v>
      </c>
      <c r="E114" s="1" t="s">
        <v>194</v>
      </c>
      <c r="J114" s="5" t="s">
        <v>35</v>
      </c>
      <c r="K114" s="5" t="s">
        <v>204</v>
      </c>
      <c r="AY114" s="13"/>
    </row>
    <row r="115" customFormat="false" ht="12.75" hidden="false" customHeight="false" outlineLevel="0" collapsed="false">
      <c r="A115" s="5" t="s">
        <v>312</v>
      </c>
      <c r="B115" s="12" t="n">
        <v>37553</v>
      </c>
      <c r="C115" s="5" t="n">
        <v>1790</v>
      </c>
      <c r="D115" s="5" t="n">
        <v>1790015</v>
      </c>
      <c r="E115" s="1" t="s">
        <v>378</v>
      </c>
      <c r="J115" s="5" t="s">
        <v>47</v>
      </c>
      <c r="K115" s="5" t="s">
        <v>379</v>
      </c>
      <c r="AY115" s="13"/>
    </row>
    <row r="116" customFormat="false" ht="12.75" hidden="false" customHeight="false" outlineLevel="0" collapsed="false">
      <c r="A116" s="5" t="s">
        <v>312</v>
      </c>
      <c r="B116" s="12" t="n">
        <v>37567</v>
      </c>
      <c r="C116" s="5" t="n">
        <v>1790</v>
      </c>
      <c r="D116" s="5" t="n">
        <v>1790016</v>
      </c>
      <c r="E116" s="1" t="s">
        <v>380</v>
      </c>
      <c r="J116" s="5" t="s">
        <v>38</v>
      </c>
      <c r="K116" s="5" t="s">
        <v>381</v>
      </c>
      <c r="AY116" s="13"/>
    </row>
    <row r="117" customFormat="false" ht="12.75" hidden="false" customHeight="false" outlineLevel="0" collapsed="false">
      <c r="A117" s="5" t="s">
        <v>312</v>
      </c>
      <c r="B117" s="12" t="n">
        <v>37588</v>
      </c>
      <c r="C117" s="5" t="n">
        <v>1790</v>
      </c>
      <c r="D117" s="5" t="n">
        <v>1790017</v>
      </c>
      <c r="E117" s="1" t="s">
        <v>370</v>
      </c>
      <c r="J117" s="5" t="s">
        <v>47</v>
      </c>
      <c r="K117" s="5" t="s">
        <v>132</v>
      </c>
      <c r="L117" s="5" t="s">
        <v>314</v>
      </c>
      <c r="AY117" s="13"/>
    </row>
    <row r="118" customFormat="false" ht="12.75" hidden="false" customHeight="false" outlineLevel="0" collapsed="false">
      <c r="A118" s="5" t="s">
        <v>312</v>
      </c>
      <c r="B118" s="12" t="n">
        <v>37609</v>
      </c>
      <c r="C118" s="5" t="n">
        <v>1790</v>
      </c>
      <c r="D118" s="5" t="n">
        <v>1790018</v>
      </c>
      <c r="E118" s="1" t="s">
        <v>382</v>
      </c>
      <c r="J118" s="5" t="s">
        <v>107</v>
      </c>
      <c r="K118" s="5" t="s">
        <v>106</v>
      </c>
      <c r="AY118" s="13"/>
    </row>
    <row r="119" customFormat="false" ht="12.75" hidden="false" customHeight="false" outlineLevel="0" collapsed="false">
      <c r="AY119" s="13"/>
    </row>
    <row r="120" customFormat="false" ht="12.75" hidden="false" customHeight="false" outlineLevel="0" collapsed="false">
      <c r="AY120" s="13"/>
    </row>
    <row r="121" customFormat="false" ht="12.75" hidden="false" customHeight="false" outlineLevel="0" collapsed="false">
      <c r="AY121" s="13"/>
    </row>
    <row r="122" customFormat="false" ht="12.75" hidden="false" customHeight="false" outlineLevel="0" collapsed="false">
      <c r="AY122" s="13"/>
    </row>
    <row r="123" customFormat="false" ht="12.75" hidden="false" customHeight="false" outlineLevel="0" collapsed="false">
      <c r="AY123" s="13"/>
    </row>
    <row r="124" customFormat="false" ht="12.75" hidden="false" customHeight="false" outlineLevel="0" collapsed="false">
      <c r="AY124" s="13"/>
    </row>
    <row r="125" customFormat="false" ht="12.75" hidden="false" customHeight="false" outlineLevel="0" collapsed="false">
      <c r="AY125" s="13"/>
    </row>
    <row r="126" customFormat="false" ht="12.75" hidden="false" customHeight="false" outlineLevel="0" collapsed="false">
      <c r="AY126" s="13"/>
    </row>
    <row r="127" customFormat="false" ht="12.75" hidden="false" customHeight="false" outlineLevel="0" collapsed="false">
      <c r="AY127" s="13"/>
    </row>
    <row r="128" customFormat="false" ht="12.75" hidden="false" customHeight="false" outlineLevel="0" collapsed="false">
      <c r="AY128" s="13"/>
    </row>
    <row r="129" customFormat="false" ht="12.75" hidden="false" customHeight="false" outlineLevel="0" collapsed="false">
      <c r="AY129" s="13"/>
    </row>
    <row r="130" customFormat="false" ht="12.75" hidden="false" customHeight="false" outlineLevel="0" collapsed="false">
      <c r="AY130" s="13"/>
    </row>
    <row r="131" customFormat="false" ht="12.75" hidden="false" customHeight="false" outlineLevel="0" collapsed="false">
      <c r="AY131" s="13"/>
    </row>
    <row r="132" customFormat="false" ht="12.75" hidden="false" customHeight="false" outlineLevel="0" collapsed="false">
      <c r="AY132" s="13"/>
    </row>
    <row r="133" customFormat="false" ht="12.75" hidden="false" customHeight="false" outlineLevel="0" collapsed="false">
      <c r="AY133" s="13"/>
    </row>
    <row r="134" customFormat="false" ht="12.75" hidden="false" customHeight="false" outlineLevel="0" collapsed="false">
      <c r="AY134" s="13"/>
    </row>
    <row r="135" customFormat="false" ht="12.75" hidden="false" customHeight="false" outlineLevel="0" collapsed="false">
      <c r="AY135" s="13"/>
    </row>
    <row r="136" customFormat="false" ht="12.75" hidden="false" customHeight="false" outlineLevel="0" collapsed="false">
      <c r="AY136" s="13"/>
    </row>
    <row r="137" customFormat="false" ht="12.75" hidden="false" customHeight="false" outlineLevel="0" collapsed="false">
      <c r="AY137" s="13"/>
    </row>
    <row r="138" customFormat="false" ht="12.75" hidden="false" customHeight="false" outlineLevel="0" collapsed="false">
      <c r="AY138" s="13"/>
    </row>
    <row r="139" customFormat="false" ht="12.75" hidden="false" customHeight="false" outlineLevel="0" collapsed="false">
      <c r="AY139" s="13"/>
    </row>
    <row r="140" customFormat="false" ht="12.75" hidden="false" customHeight="false" outlineLevel="0" collapsed="false">
      <c r="AY140" s="13"/>
    </row>
    <row r="141" customFormat="false" ht="12.75" hidden="false" customHeight="false" outlineLevel="0" collapsed="false">
      <c r="AY141" s="13"/>
    </row>
    <row r="142" customFormat="false" ht="12.75" hidden="false" customHeight="false" outlineLevel="0" collapsed="false">
      <c r="AY142" s="13"/>
    </row>
    <row r="143" customFormat="false" ht="12.75" hidden="false" customHeight="false" outlineLevel="0" collapsed="false">
      <c r="AY143" s="13"/>
    </row>
    <row r="144" customFormat="false" ht="12.75" hidden="false" customHeight="false" outlineLevel="0" collapsed="false">
      <c r="AY144" s="13"/>
    </row>
    <row r="145" customFormat="false" ht="12.75" hidden="false" customHeight="false" outlineLevel="0" collapsed="false">
      <c r="AY145" s="13"/>
    </row>
    <row r="146" customFormat="false" ht="12.75" hidden="false" customHeight="false" outlineLevel="0" collapsed="false">
      <c r="AY146" s="13"/>
    </row>
    <row r="147" customFormat="false" ht="12.75" hidden="false" customHeight="false" outlineLevel="0" collapsed="false">
      <c r="AY147" s="13"/>
    </row>
    <row r="148" customFormat="false" ht="12.75" hidden="false" customHeight="false" outlineLevel="0" collapsed="false">
      <c r="AY148" s="13"/>
    </row>
    <row r="149" customFormat="false" ht="12.75" hidden="false" customHeight="false" outlineLevel="0" collapsed="false">
      <c r="AY149" s="13"/>
    </row>
    <row r="150" customFormat="false" ht="12.75" hidden="false" customHeight="false" outlineLevel="0" collapsed="false">
      <c r="AY15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1.7"/>
    <col collapsed="false" customWidth="true" hidden="false" outlineLevel="0" max="2" min="2" style="5" width="5.56"/>
    <col collapsed="false" customWidth="true" hidden="false" outlineLevel="0" max="3" min="3" style="5" width="5.41"/>
    <col collapsed="false" customWidth="true" hidden="true" outlineLevel="0" max="7" min="4" style="5" width="9.14"/>
    <col collapsed="false" customWidth="true" hidden="false" outlineLevel="0" max="8" min="8" style="5" width="7.99"/>
    <col collapsed="false" customWidth="true" hidden="true" outlineLevel="0" max="9" min="9" style="5" width="0.13"/>
    <col collapsed="false" customWidth="true" hidden="false" outlineLevel="0" max="10" min="10" style="5" width="17.85"/>
    <col collapsed="false" customWidth="true" hidden="false" outlineLevel="0" max="11" min="11" style="5" width="19.7"/>
    <col collapsed="false" customWidth="true" hidden="true" outlineLevel="0" max="13" min="12" style="5" width="9.14"/>
    <col collapsed="false" customWidth="true" hidden="true" outlineLevel="0" max="15" min="15" style="5" width="9.14"/>
    <col collapsed="false" customWidth="true" hidden="false" outlineLevel="0" max="16" min="16" style="5" width="15.7"/>
    <col collapsed="false" customWidth="true" hidden="false" outlineLevel="0" max="17" min="17" style="5" width="17.85"/>
    <col collapsed="false" customWidth="true" hidden="false" outlineLevel="0" max="18" min="18" style="5" width="17.14"/>
    <col collapsed="false" customWidth="true" hidden="true" outlineLevel="0" max="19" min="19" style="5" width="6.99"/>
    <col collapsed="false" customWidth="true" hidden="true" outlineLevel="0" max="20" min="20" style="5" width="0.13"/>
    <col collapsed="false" customWidth="true" hidden="true" outlineLevel="0" max="39" min="21" style="5" width="9.14"/>
    <col collapsed="false" customWidth="true" hidden="true" outlineLevel="0" max="40" min="40" style="5" width="2.99"/>
    <col collapsed="false" customWidth="true" hidden="true" outlineLevel="0" max="51" min="41" style="5" width="9.14"/>
  </cols>
  <sheetData>
    <row r="1" customFormat="false" ht="22.5" hidden="false" customHeight="false" outlineLevel="0" collapsed="false">
      <c r="A1" s="1"/>
      <c r="B1" s="6" t="s">
        <v>383</v>
      </c>
      <c r="D1" s="14"/>
      <c r="E1" s="1"/>
      <c r="F1" s="1"/>
      <c r="G1" s="1"/>
      <c r="H1" s="1"/>
      <c r="I1" s="14"/>
      <c r="J1" s="1"/>
      <c r="K1" s="1"/>
      <c r="L1" s="1"/>
      <c r="M1" s="15"/>
      <c r="N1" s="16"/>
      <c r="O1" s="1"/>
      <c r="P1" s="1"/>
      <c r="Q1" s="1"/>
      <c r="R1" s="1"/>
      <c r="S1" s="14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2"/>
      <c r="BK1" s="1"/>
    </row>
    <row r="2" customFormat="false" ht="12.75" hidden="false" customHeight="false" outlineLevel="0" collapsed="false">
      <c r="A2" s="1"/>
      <c r="B2" s="1"/>
      <c r="C2" s="14" t="s">
        <v>384</v>
      </c>
      <c r="E2" s="1"/>
      <c r="F2" s="1"/>
      <c r="G2" s="1"/>
      <c r="H2" s="1"/>
      <c r="I2" s="14"/>
      <c r="J2" s="1"/>
      <c r="K2" s="1"/>
      <c r="L2" s="1"/>
      <c r="M2" s="15"/>
      <c r="N2" s="16"/>
      <c r="O2" s="1"/>
      <c r="P2" s="1"/>
      <c r="Q2" s="1"/>
      <c r="R2" s="1"/>
      <c r="S2" s="14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2"/>
      <c r="BK2" s="1"/>
    </row>
    <row r="3" customFormat="false" ht="15.75" hidden="false" customHeight="true" outlineLevel="0" collapsed="false">
      <c r="A3" s="1"/>
      <c r="B3" s="1"/>
      <c r="C3" s="6"/>
      <c r="D3" s="14"/>
      <c r="E3" s="1"/>
      <c r="F3" s="1"/>
      <c r="G3" s="1"/>
      <c r="H3" s="1"/>
      <c r="I3" s="14"/>
      <c r="J3" s="1"/>
      <c r="K3" s="1"/>
      <c r="L3" s="1"/>
      <c r="M3" s="15"/>
      <c r="N3" s="16"/>
      <c r="O3" s="1"/>
      <c r="P3" s="1"/>
      <c r="Q3" s="1"/>
      <c r="R3" s="1"/>
      <c r="S3" s="14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2"/>
      <c r="BK3" s="1"/>
    </row>
    <row r="4" customFormat="false" ht="12.75" hidden="false" customHeight="false" outlineLevel="0" collapsed="false">
      <c r="A4" s="1"/>
      <c r="B4" s="1"/>
      <c r="C4" s="15"/>
      <c r="D4" s="16"/>
      <c r="E4" s="1"/>
      <c r="F4" s="1"/>
      <c r="G4" s="1"/>
      <c r="H4" s="1"/>
      <c r="J4" s="1"/>
      <c r="K4" s="1"/>
      <c r="L4" s="1"/>
      <c r="M4" s="15"/>
      <c r="N4" s="16"/>
      <c r="O4" s="1"/>
      <c r="P4" s="1"/>
      <c r="Q4" s="1"/>
      <c r="R4" s="1"/>
      <c r="S4" s="14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2"/>
      <c r="BK4" s="1"/>
    </row>
    <row r="5" customFormat="false" ht="12.75" hidden="false" customHeight="false" outlineLevel="0" collapsed="false">
      <c r="A5" s="1"/>
      <c r="B5" s="15"/>
      <c r="C5" s="14"/>
      <c r="D5" s="1"/>
      <c r="E5" s="1"/>
      <c r="F5" s="1"/>
      <c r="G5" s="1"/>
      <c r="H5" s="1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2"/>
      <c r="AZ5" s="1"/>
    </row>
    <row r="6" customFormat="false" ht="15.75" hidden="false" customHeight="false" outlineLevel="0" collapsed="false">
      <c r="A6" s="4" t="s">
        <v>5</v>
      </c>
      <c r="B6" s="9" t="s">
        <v>6</v>
      </c>
      <c r="C6" s="17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17" t="s">
        <v>12</v>
      </c>
      <c r="I6" s="4" t="s">
        <v>385</v>
      </c>
      <c r="J6" s="4" t="s">
        <v>386</v>
      </c>
      <c r="K6" s="4" t="s">
        <v>387</v>
      </c>
      <c r="L6" s="4" t="s">
        <v>16</v>
      </c>
      <c r="M6" s="4" t="s">
        <v>388</v>
      </c>
      <c r="N6" s="4" t="s">
        <v>12</v>
      </c>
      <c r="O6" s="4" t="s">
        <v>389</v>
      </c>
      <c r="P6" s="4" t="s">
        <v>390</v>
      </c>
      <c r="Q6" s="4" t="s">
        <v>391</v>
      </c>
      <c r="R6" s="4" t="s">
        <v>392</v>
      </c>
      <c r="S6" s="4" t="n">
        <v>83</v>
      </c>
      <c r="T6" s="4" t="n">
        <v>84</v>
      </c>
      <c r="U6" s="4" t="n">
        <v>85</v>
      </c>
      <c r="V6" s="4" t="n">
        <v>86</v>
      </c>
      <c r="W6" s="4" t="n">
        <v>87</v>
      </c>
      <c r="X6" s="4" t="n">
        <v>88</v>
      </c>
      <c r="Y6" s="4" t="n">
        <v>89</v>
      </c>
      <c r="Z6" s="4" t="n">
        <v>90</v>
      </c>
      <c r="AA6" s="4" t="n">
        <v>91</v>
      </c>
      <c r="AB6" s="4" t="n">
        <v>92</v>
      </c>
      <c r="AC6" s="4" t="n">
        <v>93</v>
      </c>
      <c r="AD6" s="4" t="n">
        <v>94</v>
      </c>
      <c r="AE6" s="4" t="n">
        <v>95</v>
      </c>
      <c r="AF6" s="4" t="n">
        <v>96</v>
      </c>
      <c r="AG6" s="4" t="n">
        <v>97</v>
      </c>
      <c r="AH6" s="4" t="n">
        <v>98</v>
      </c>
      <c r="AI6" s="4" t="n">
        <v>99</v>
      </c>
      <c r="AJ6" s="4" t="n">
        <v>0</v>
      </c>
      <c r="AK6" s="4" t="n">
        <v>1</v>
      </c>
      <c r="AL6" s="4" t="n">
        <v>2</v>
      </c>
      <c r="AM6" s="4" t="n">
        <v>3</v>
      </c>
      <c r="AN6" s="4" t="n">
        <v>4</v>
      </c>
      <c r="AO6" s="4" t="n">
        <v>5</v>
      </c>
      <c r="AP6" s="4" t="n">
        <v>6</v>
      </c>
      <c r="AQ6" s="4" t="n">
        <v>7</v>
      </c>
      <c r="AR6" s="4" t="n">
        <v>8</v>
      </c>
      <c r="AS6" s="4" t="n">
        <v>9</v>
      </c>
      <c r="AT6" s="4" t="n">
        <v>10</v>
      </c>
      <c r="AU6" s="4" t="n">
        <v>11</v>
      </c>
      <c r="AV6" s="4" t="n">
        <v>12</v>
      </c>
      <c r="AW6" s="4" t="n">
        <v>13</v>
      </c>
      <c r="AX6" s="4" t="n">
        <v>14</v>
      </c>
      <c r="AY6" s="4" t="s">
        <v>22</v>
      </c>
      <c r="AZ6" s="4" t="s">
        <v>23</v>
      </c>
    </row>
    <row r="7" customFormat="false" ht="12.75" hidden="false" customHeight="false" outlineLevel="0" collapsed="false">
      <c r="A7" s="1" t="s">
        <v>393</v>
      </c>
      <c r="B7" s="15" t="n">
        <v>36634</v>
      </c>
      <c r="C7" s="14" t="n">
        <v>1784</v>
      </c>
      <c r="D7" s="1"/>
      <c r="E7" s="1"/>
      <c r="F7" s="1"/>
      <c r="G7" s="2"/>
      <c r="H7" s="14"/>
      <c r="I7" s="1"/>
      <c r="J7" s="1" t="s">
        <v>125</v>
      </c>
      <c r="K7" s="1" t="s">
        <v>181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2"/>
      <c r="AZ7" s="1"/>
    </row>
    <row r="8" customFormat="false" ht="12.75" hidden="false" customHeight="false" outlineLevel="0" collapsed="false">
      <c r="A8" s="1" t="s">
        <v>393</v>
      </c>
      <c r="B8" s="15" t="n">
        <v>36634</v>
      </c>
      <c r="C8" s="14" t="n">
        <v>1784</v>
      </c>
      <c r="D8" s="15"/>
      <c r="E8" s="1"/>
      <c r="F8" s="1"/>
      <c r="G8" s="2"/>
      <c r="H8" s="13" t="n">
        <v>1768011</v>
      </c>
      <c r="I8" s="1"/>
      <c r="J8" s="1" t="s">
        <v>47</v>
      </c>
      <c r="K8" s="1" t="s">
        <v>114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12.75" hidden="false" customHeight="false" outlineLevel="0" collapsed="false">
      <c r="A9" s="1" t="s">
        <v>393</v>
      </c>
      <c r="B9" s="15" t="n">
        <v>36634</v>
      </c>
      <c r="C9" s="14" t="n">
        <v>1784</v>
      </c>
      <c r="D9" s="1"/>
      <c r="E9" s="1"/>
      <c r="F9" s="1"/>
      <c r="G9" s="1"/>
      <c r="H9" s="14"/>
      <c r="I9" s="1"/>
      <c r="J9" s="1" t="s">
        <v>25</v>
      </c>
      <c r="K9" s="1" t="s">
        <v>238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2.75" hidden="false" customHeight="false" outlineLevel="0" collapsed="false">
      <c r="A10" s="1" t="s">
        <v>393</v>
      </c>
      <c r="B10" s="15" t="n">
        <v>36634</v>
      </c>
      <c r="C10" s="14" t="n">
        <v>1784</v>
      </c>
      <c r="D10" s="1"/>
      <c r="E10" s="1"/>
      <c r="F10" s="1"/>
      <c r="G10" s="1"/>
      <c r="H10" s="14"/>
      <c r="I10" s="1"/>
      <c r="J10" s="1" t="s">
        <v>236</v>
      </c>
      <c r="K10" s="1" t="s">
        <v>132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2.75" hidden="false" customHeight="false" outlineLevel="0" collapsed="false">
      <c r="A11" s="1" t="s">
        <v>393</v>
      </c>
      <c r="B11" s="15" t="n">
        <v>36634</v>
      </c>
      <c r="C11" s="14" t="n">
        <v>1784</v>
      </c>
      <c r="D11" s="1"/>
      <c r="E11" s="1"/>
      <c r="F11" s="1"/>
      <c r="G11" s="1"/>
      <c r="H11" s="14"/>
      <c r="I11" s="1"/>
      <c r="J11" s="1" t="s">
        <v>28</v>
      </c>
      <c r="K11" s="1" t="s">
        <v>132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2.75" hidden="false" customHeight="false" outlineLevel="0" collapsed="false">
      <c r="A12" s="1" t="s">
        <v>393</v>
      </c>
      <c r="B12" s="15" t="n">
        <v>36634</v>
      </c>
      <c r="C12" s="14" t="n">
        <v>1784</v>
      </c>
      <c r="D12" s="1"/>
      <c r="E12" s="1"/>
      <c r="F12" s="1"/>
      <c r="G12" s="1"/>
      <c r="H12" s="14"/>
      <c r="I12" s="1"/>
      <c r="J12" s="1"/>
      <c r="K12" s="1"/>
      <c r="L12" s="1"/>
      <c r="M12" s="1"/>
      <c r="N12" s="1"/>
      <c r="O12" s="1"/>
      <c r="P12" s="1" t="s">
        <v>394</v>
      </c>
      <c r="Q12" s="1" t="s">
        <v>395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2.75" hidden="false" customHeight="false" outlineLevel="0" collapsed="false">
      <c r="A13" s="1" t="s">
        <v>393</v>
      </c>
      <c r="B13" s="15" t="n">
        <v>36634</v>
      </c>
      <c r="C13" s="14" t="n">
        <v>1784</v>
      </c>
      <c r="D13" s="1"/>
      <c r="E13" s="1"/>
      <c r="F13" s="1"/>
      <c r="G13" s="1"/>
      <c r="H13" s="14"/>
      <c r="I13" s="1"/>
      <c r="J13" s="1"/>
      <c r="K13" s="1"/>
      <c r="L13" s="1"/>
      <c r="M13" s="1"/>
      <c r="N13" s="1"/>
      <c r="O13" s="1"/>
      <c r="P13" s="1" t="s">
        <v>316</v>
      </c>
      <c r="Q13" s="1" t="s">
        <v>345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2.75" hidden="false" customHeight="false" outlineLevel="0" collapsed="false">
      <c r="A14" s="1" t="s">
        <v>393</v>
      </c>
      <c r="B14" s="15" t="n">
        <v>36634</v>
      </c>
      <c r="C14" s="14" t="n">
        <v>1784</v>
      </c>
      <c r="D14" s="1"/>
      <c r="E14" s="1"/>
      <c r="F14" s="1"/>
      <c r="G14" s="1"/>
      <c r="H14" s="14"/>
      <c r="I14" s="1"/>
      <c r="J14" s="1"/>
      <c r="K14" s="1"/>
      <c r="L14" s="1"/>
      <c r="M14" s="1"/>
      <c r="N14" s="5" t="n">
        <v>1767001</v>
      </c>
      <c r="O14" s="1"/>
      <c r="P14" s="1" t="s">
        <v>396</v>
      </c>
      <c r="Q14" s="1" t="s">
        <v>195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12.75" hidden="false" customHeight="false" outlineLevel="0" collapsed="false">
      <c r="A15" s="1" t="s">
        <v>393</v>
      </c>
      <c r="B15" s="15" t="n">
        <v>36634</v>
      </c>
      <c r="C15" s="14" t="n">
        <v>1784</v>
      </c>
      <c r="D15" s="1"/>
      <c r="E15" s="1"/>
      <c r="F15" s="1"/>
      <c r="G15" s="1"/>
      <c r="H15" s="14"/>
      <c r="I15" s="1"/>
      <c r="J15" s="1"/>
      <c r="K15" s="1"/>
      <c r="L15" s="1"/>
      <c r="M15" s="1"/>
      <c r="N15" s="5" t="n">
        <v>1770009</v>
      </c>
      <c r="O15" s="1"/>
      <c r="P15" s="1" t="s">
        <v>397</v>
      </c>
      <c r="Q15" s="1" t="s">
        <v>368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12.75" hidden="false" customHeight="false" outlineLevel="0" collapsed="false">
      <c r="A16" s="1" t="s">
        <v>393</v>
      </c>
      <c r="B16" s="15" t="n">
        <v>36639</v>
      </c>
      <c r="C16" s="14" t="n">
        <v>1786</v>
      </c>
      <c r="D16" s="1"/>
      <c r="E16" s="1"/>
      <c r="F16" s="1"/>
      <c r="G16" s="1"/>
      <c r="H16" s="14"/>
      <c r="I16" s="1"/>
      <c r="J16" s="1" t="s">
        <v>398</v>
      </c>
      <c r="K16" s="1" t="s">
        <v>114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2.75" hidden="false" customHeight="false" outlineLevel="0" collapsed="false">
      <c r="A17" s="1" t="s">
        <v>393</v>
      </c>
      <c r="B17" s="15" t="n">
        <v>36639</v>
      </c>
      <c r="C17" s="14" t="n">
        <v>1786</v>
      </c>
      <c r="D17" s="1"/>
      <c r="E17" s="1"/>
      <c r="F17" s="1"/>
      <c r="G17" s="1"/>
      <c r="H17" s="14"/>
      <c r="I17" s="1"/>
      <c r="J17" s="1" t="s">
        <v>77</v>
      </c>
      <c r="K17" s="1" t="s">
        <v>114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12.75" hidden="false" customHeight="false" outlineLevel="0" collapsed="false">
      <c r="A18" s="1" t="s">
        <v>393</v>
      </c>
      <c r="B18" s="15" t="n">
        <v>36639</v>
      </c>
      <c r="C18" s="14" t="n">
        <v>1786</v>
      </c>
      <c r="D18" s="1"/>
      <c r="E18" s="1"/>
      <c r="F18" s="1"/>
      <c r="G18" s="1"/>
      <c r="H18" s="14"/>
      <c r="I18" s="1"/>
      <c r="J18" s="1" t="s">
        <v>28</v>
      </c>
      <c r="K18" s="1" t="s">
        <v>132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12.75" hidden="false" customHeight="false" outlineLevel="0" collapsed="false">
      <c r="A19" s="1" t="s">
        <v>393</v>
      </c>
      <c r="B19" s="15" t="n">
        <v>36639</v>
      </c>
      <c r="C19" s="14" t="n">
        <v>1786</v>
      </c>
      <c r="D19" s="1"/>
      <c r="E19" s="1"/>
      <c r="F19" s="1"/>
      <c r="G19" s="1"/>
      <c r="H19" s="14"/>
      <c r="I19" s="1"/>
      <c r="J19" s="1" t="s">
        <v>399</v>
      </c>
      <c r="K19" s="1" t="s">
        <v>114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12.75" hidden="false" customHeight="false" outlineLevel="0" collapsed="false">
      <c r="A20" s="1" t="s">
        <v>393</v>
      </c>
      <c r="B20" s="15" t="n">
        <v>36639</v>
      </c>
      <c r="C20" s="14" t="n">
        <v>1786</v>
      </c>
      <c r="D20" s="1"/>
      <c r="E20" s="1"/>
      <c r="F20" s="1"/>
      <c r="G20" s="1"/>
      <c r="H20" s="14"/>
      <c r="I20" s="1"/>
      <c r="J20" s="1" t="s">
        <v>32</v>
      </c>
      <c r="K20" s="1" t="s">
        <v>40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2.75" hidden="false" customHeight="false" outlineLevel="0" collapsed="false">
      <c r="A21" s="1" t="s">
        <v>393</v>
      </c>
      <c r="B21" s="15" t="n">
        <v>36639</v>
      </c>
      <c r="C21" s="14" t="n">
        <v>1786</v>
      </c>
      <c r="D21" s="1"/>
      <c r="E21" s="1"/>
      <c r="F21" s="1"/>
      <c r="G21" s="1"/>
      <c r="H21" s="14"/>
      <c r="I21" s="1"/>
      <c r="J21" s="1" t="s">
        <v>401</v>
      </c>
      <c r="K21" s="1" t="s">
        <v>402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12.75" hidden="false" customHeight="false" outlineLevel="0" collapsed="false">
      <c r="A22" s="1" t="s">
        <v>393</v>
      </c>
      <c r="B22" s="15" t="n">
        <v>36639</v>
      </c>
      <c r="C22" s="14" t="n">
        <v>1786</v>
      </c>
      <c r="D22" s="1"/>
      <c r="E22" s="1"/>
      <c r="F22" s="1"/>
      <c r="G22" s="1"/>
      <c r="H22" s="14"/>
      <c r="I22" s="1"/>
      <c r="J22" s="1" t="s">
        <v>131</v>
      </c>
      <c r="K22" s="1" t="s">
        <v>21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12.75" hidden="false" customHeight="false" outlineLevel="0" collapsed="false">
      <c r="A23" s="1" t="s">
        <v>393</v>
      </c>
      <c r="B23" s="15" t="n">
        <v>36639</v>
      </c>
      <c r="C23" s="14" t="n">
        <v>1786</v>
      </c>
      <c r="D23" s="1"/>
      <c r="E23" s="1"/>
      <c r="F23" s="1"/>
      <c r="G23" s="1"/>
      <c r="H23" s="5" t="n">
        <v>1772005</v>
      </c>
      <c r="I23" s="1"/>
      <c r="J23" s="1" t="s">
        <v>25</v>
      </c>
      <c r="K23" s="1" t="s">
        <v>147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12.75" hidden="false" customHeight="false" outlineLevel="0" collapsed="false">
      <c r="A24" s="1" t="s">
        <v>393</v>
      </c>
      <c r="B24" s="15" t="n">
        <v>36639</v>
      </c>
      <c r="C24" s="14" t="n">
        <v>1786</v>
      </c>
      <c r="D24" s="1"/>
      <c r="E24" s="1"/>
      <c r="F24" s="1"/>
      <c r="G24" s="1"/>
      <c r="H24" s="14"/>
      <c r="I24" s="1"/>
      <c r="J24" s="1" t="s">
        <v>25</v>
      </c>
      <c r="K24" s="1" t="s">
        <v>114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12.75" hidden="false" customHeight="false" outlineLevel="0" collapsed="false">
      <c r="A25" s="1" t="s">
        <v>393</v>
      </c>
      <c r="B25" s="15" t="n">
        <v>36639</v>
      </c>
      <c r="C25" s="14" t="n">
        <v>1786</v>
      </c>
      <c r="D25" s="1"/>
      <c r="E25" s="1"/>
      <c r="F25" s="1"/>
      <c r="G25" s="1"/>
      <c r="H25" s="14"/>
      <c r="I25" s="1"/>
      <c r="J25" s="1"/>
      <c r="K25" s="1"/>
      <c r="L25" s="1"/>
      <c r="M25" s="1"/>
      <c r="N25" s="5" t="n">
        <v>1772002</v>
      </c>
      <c r="O25" s="1"/>
      <c r="P25" s="1" t="s">
        <v>316</v>
      </c>
      <c r="Q25" s="1" t="s">
        <v>368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12.75" hidden="false" customHeight="false" outlineLevel="0" collapsed="false">
      <c r="A26" s="1" t="s">
        <v>393</v>
      </c>
      <c r="B26" s="15" t="n">
        <v>36639</v>
      </c>
      <c r="C26" s="14" t="n">
        <v>1786</v>
      </c>
      <c r="D26" s="1"/>
      <c r="E26" s="1"/>
      <c r="F26" s="1"/>
      <c r="G26" s="1"/>
      <c r="H26" s="14"/>
      <c r="I26" s="1"/>
      <c r="J26" s="1"/>
      <c r="K26" s="1"/>
      <c r="L26" s="1"/>
      <c r="M26" s="1"/>
      <c r="N26" s="5" t="n">
        <v>1772004</v>
      </c>
      <c r="O26" s="1"/>
      <c r="P26" s="1" t="s">
        <v>323</v>
      </c>
      <c r="Q26" s="1" t="s">
        <v>195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2"/>
      <c r="AZ26" s="1"/>
    </row>
    <row r="27" customFormat="false" ht="12.75" hidden="false" customHeight="false" outlineLevel="0" collapsed="false">
      <c r="A27" s="1" t="s">
        <v>393</v>
      </c>
      <c r="B27" s="15" t="n">
        <v>36639</v>
      </c>
      <c r="C27" s="14" t="n">
        <v>1786</v>
      </c>
      <c r="D27" s="1"/>
      <c r="E27" s="1"/>
      <c r="F27" s="1"/>
      <c r="G27" s="1"/>
      <c r="H27" s="14"/>
      <c r="I27" s="1"/>
      <c r="J27" s="1"/>
      <c r="K27" s="1"/>
      <c r="L27" s="1"/>
      <c r="M27" s="1"/>
      <c r="N27" s="5" t="n">
        <v>1773008</v>
      </c>
      <c r="O27" s="1"/>
      <c r="P27" s="1" t="s">
        <v>316</v>
      </c>
      <c r="Q27" s="1" t="s">
        <v>375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2"/>
      <c r="AZ27" s="1"/>
    </row>
    <row r="28" customFormat="false" ht="12.75" hidden="false" customHeight="false" outlineLevel="0" collapsed="false">
      <c r="A28" s="1" t="s">
        <v>393</v>
      </c>
      <c r="B28" s="15" t="n">
        <v>36639</v>
      </c>
      <c r="C28" s="14" t="n">
        <v>1786</v>
      </c>
      <c r="D28" s="1"/>
      <c r="E28" s="1"/>
      <c r="F28" s="1"/>
      <c r="G28" s="1"/>
      <c r="H28" s="14"/>
      <c r="I28" s="1"/>
      <c r="J28" s="1"/>
      <c r="K28" s="1"/>
      <c r="L28" s="1"/>
      <c r="M28" s="1"/>
      <c r="N28" s="5" t="n">
        <v>1770006</v>
      </c>
      <c r="O28" s="1"/>
      <c r="P28" s="1" t="s">
        <v>403</v>
      </c>
      <c r="Q28" s="1" t="s">
        <v>368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2"/>
      <c r="AZ28" s="1"/>
    </row>
    <row r="29" customFormat="false" ht="12.75" hidden="false" customHeight="false" outlineLevel="0" collapsed="false">
      <c r="A29" s="1" t="s">
        <v>393</v>
      </c>
      <c r="B29" s="15" t="n">
        <v>36639</v>
      </c>
      <c r="C29" s="14" t="n">
        <v>1786</v>
      </c>
      <c r="D29" s="1"/>
      <c r="E29" s="1"/>
      <c r="F29" s="1"/>
      <c r="G29" s="1"/>
      <c r="H29" s="14"/>
      <c r="I29" s="1"/>
      <c r="J29" s="1"/>
      <c r="K29" s="1"/>
      <c r="L29" s="1"/>
      <c r="M29" s="1"/>
      <c r="N29" s="1"/>
      <c r="O29" s="1"/>
      <c r="P29" s="1" t="s">
        <v>316</v>
      </c>
      <c r="Q29" s="1" t="s">
        <v>195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2"/>
      <c r="AZ29" s="1"/>
    </row>
    <row r="30" customFormat="false" ht="12.75" hidden="false" customHeight="false" outlineLevel="0" collapsed="false">
      <c r="A30" s="1" t="s">
        <v>393</v>
      </c>
      <c r="B30" s="15" t="n">
        <v>36639</v>
      </c>
      <c r="C30" s="14" t="n">
        <v>1786</v>
      </c>
      <c r="D30" s="1"/>
      <c r="E30" s="1"/>
      <c r="F30" s="1"/>
      <c r="G30" s="1"/>
      <c r="H30" s="14"/>
      <c r="I30" s="1"/>
      <c r="J30" s="1"/>
      <c r="K30" s="1"/>
      <c r="L30" s="1"/>
      <c r="M30" s="1"/>
      <c r="N30" s="5" t="n">
        <v>1770008</v>
      </c>
      <c r="O30" s="1"/>
      <c r="P30" s="1" t="s">
        <v>404</v>
      </c>
      <c r="Q30" s="1" t="s">
        <v>405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2"/>
      <c r="AZ30" s="1"/>
    </row>
    <row r="31" customFormat="false" ht="12.75" hidden="false" customHeight="false" outlineLevel="0" collapsed="false">
      <c r="A31" s="1" t="s">
        <v>393</v>
      </c>
      <c r="B31" s="15" t="n">
        <v>36639</v>
      </c>
      <c r="C31" s="14" t="n">
        <v>1786</v>
      </c>
      <c r="D31" s="1"/>
      <c r="E31" s="1"/>
      <c r="F31" s="1"/>
      <c r="G31" s="1"/>
      <c r="H31" s="14"/>
      <c r="I31" s="1"/>
      <c r="J31" s="1"/>
      <c r="K31" s="1"/>
      <c r="L31" s="1"/>
      <c r="M31" s="1"/>
      <c r="N31" s="5" t="n">
        <v>1771006</v>
      </c>
      <c r="O31" s="1"/>
      <c r="P31" s="1" t="s">
        <v>316</v>
      </c>
      <c r="Q31" s="1" t="s">
        <v>406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2"/>
      <c r="AZ31" s="1"/>
    </row>
    <row r="32" customFormat="false" ht="12.75" hidden="false" customHeight="false" outlineLevel="0" collapsed="false">
      <c r="A32" s="1" t="s">
        <v>393</v>
      </c>
      <c r="B32" s="15" t="n">
        <v>36639</v>
      </c>
      <c r="C32" s="14" t="n">
        <v>1786</v>
      </c>
      <c r="D32" s="1"/>
      <c r="E32" s="1"/>
      <c r="F32" s="1"/>
      <c r="G32" s="1"/>
      <c r="H32" s="14"/>
      <c r="I32" s="1"/>
      <c r="J32" s="1"/>
      <c r="K32" s="1"/>
      <c r="L32" s="1"/>
      <c r="M32" s="1"/>
      <c r="N32" s="5" t="n">
        <v>1770010</v>
      </c>
      <c r="O32" s="1"/>
      <c r="P32" s="1" t="s">
        <v>274</v>
      </c>
      <c r="Q32" s="1" t="s">
        <v>375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2"/>
      <c r="AZ32" s="1"/>
    </row>
    <row r="33" customFormat="false" ht="12.75" hidden="false" customHeight="false" outlineLevel="0" collapsed="false">
      <c r="A33" s="1" t="s">
        <v>393</v>
      </c>
      <c r="B33" s="15" t="n">
        <v>36639</v>
      </c>
      <c r="C33" s="14" t="n">
        <v>1786</v>
      </c>
      <c r="D33" s="1"/>
      <c r="E33" s="1"/>
      <c r="F33" s="1"/>
      <c r="G33" s="1"/>
      <c r="H33" s="14"/>
      <c r="I33" s="1"/>
      <c r="J33" s="1"/>
      <c r="K33" s="1"/>
      <c r="L33" s="1"/>
      <c r="M33" s="1"/>
      <c r="N33" s="5" t="n">
        <v>1770009</v>
      </c>
      <c r="O33" s="1"/>
      <c r="P33" s="1" t="s">
        <v>323</v>
      </c>
      <c r="Q33" s="1" t="s">
        <v>368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2"/>
      <c r="AZ33" s="1"/>
    </row>
    <row r="34" customFormat="false" ht="12.75" hidden="false" customHeight="false" outlineLevel="0" collapsed="false">
      <c r="A34" s="1" t="s">
        <v>393</v>
      </c>
      <c r="B34" s="15" t="n">
        <v>36687</v>
      </c>
      <c r="C34" s="14" t="n">
        <v>1787</v>
      </c>
      <c r="D34" s="1"/>
      <c r="E34" s="1"/>
      <c r="F34" s="1"/>
      <c r="G34" s="1"/>
      <c r="H34" s="14"/>
      <c r="I34" s="1"/>
      <c r="J34" s="1"/>
      <c r="K34" s="1"/>
      <c r="L34" s="1"/>
      <c r="M34" s="1"/>
      <c r="N34" s="1"/>
      <c r="O34" s="1"/>
      <c r="P34" s="1" t="s">
        <v>407</v>
      </c>
      <c r="Q34" s="1" t="s">
        <v>408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2"/>
      <c r="AZ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6.13"/>
    <col collapsed="false" customWidth="true" hidden="false" outlineLevel="0" max="3" min="3" style="5" width="5.13"/>
    <col collapsed="false" customWidth="true" hidden="true" outlineLevel="0" max="7" min="4" style="5" width="9.14"/>
    <col collapsed="false" customWidth="true" hidden="false" outlineLevel="0" max="8" min="8" style="5" width="4.7"/>
    <col collapsed="false" customWidth="true" hidden="false" outlineLevel="0" max="11" min="11" style="5" width="18.99"/>
    <col collapsed="false" customWidth="true" hidden="false" outlineLevel="0" max="13" min="13" style="5" width="12.99"/>
    <col collapsed="false" customWidth="true" hidden="false" outlineLevel="0" max="14" min="14" style="5" width="4.7"/>
    <col collapsed="false" customWidth="true" hidden="false" outlineLevel="0" max="17" min="17" style="5" width="18.85"/>
    <col collapsed="false" customWidth="true" hidden="false" outlineLevel="0" max="18" min="18" style="5" width="17.14"/>
    <col collapsed="false" customWidth="true" hidden="true" outlineLevel="0" max="19" min="19" style="5" width="9.14"/>
    <col collapsed="false" customWidth="true" hidden="true" outlineLevel="0" max="20" min="20" style="5" width="2.84"/>
    <col collapsed="false" customWidth="true" hidden="true" outlineLevel="0" max="31" min="21" style="5" width="9.14"/>
    <col collapsed="false" customWidth="true" hidden="true" outlineLevel="0" max="32" min="32" style="5" width="2.28"/>
    <col collapsed="false" customWidth="true" hidden="true" outlineLevel="0" max="33" min="33" style="5" width="2.99"/>
    <col collapsed="false" customWidth="true" hidden="true" outlineLevel="0" max="51" min="34" style="5" width="9.14"/>
  </cols>
  <sheetData>
    <row r="1" customFormat="false" ht="22.5" hidden="false" customHeight="false" outlineLevel="0" collapsed="false">
      <c r="B1" s="6" t="s">
        <v>409</v>
      </c>
    </row>
    <row r="2" customFormat="false" ht="15.75" hidden="false" customHeight="false" outlineLevel="0" collapsed="false">
      <c r="C2" s="7" t="s">
        <v>4</v>
      </c>
    </row>
    <row r="3" customFormat="false" ht="23.25" hidden="false" customHeight="false" outlineLevel="0" collapsed="false">
      <c r="B3" s="8"/>
      <c r="G3" s="7"/>
    </row>
    <row r="4" customFormat="false" ht="15.7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410</v>
      </c>
      <c r="J4" s="4" t="s">
        <v>411</v>
      </c>
      <c r="K4" s="4" t="s">
        <v>412</v>
      </c>
      <c r="L4" s="4" t="s">
        <v>16</v>
      </c>
      <c r="M4" s="4" t="s">
        <v>413</v>
      </c>
      <c r="N4" s="4" t="s">
        <v>12</v>
      </c>
      <c r="O4" s="4" t="s">
        <v>414</v>
      </c>
      <c r="P4" s="4" t="s">
        <v>415</v>
      </c>
      <c r="Q4" s="4" t="s">
        <v>416</v>
      </c>
      <c r="R4" s="4" t="s">
        <v>417</v>
      </c>
      <c r="S4" s="4" t="n">
        <v>83</v>
      </c>
      <c r="T4" s="4" t="n">
        <v>84</v>
      </c>
      <c r="U4" s="4" t="n">
        <v>85</v>
      </c>
      <c r="V4" s="4" t="n">
        <v>86</v>
      </c>
      <c r="W4" s="4" t="n">
        <v>87</v>
      </c>
      <c r="X4" s="4" t="n">
        <v>88</v>
      </c>
      <c r="Y4" s="4" t="n">
        <v>89</v>
      </c>
      <c r="Z4" s="4" t="n">
        <v>90</v>
      </c>
      <c r="AA4" s="4" t="n">
        <v>91</v>
      </c>
      <c r="AB4" s="4" t="n">
        <v>92</v>
      </c>
      <c r="AC4" s="4" t="n">
        <v>93</v>
      </c>
      <c r="AD4" s="4" t="n">
        <v>94</v>
      </c>
      <c r="AE4" s="4" t="n">
        <v>95</v>
      </c>
      <c r="AF4" s="4" t="n">
        <v>96</v>
      </c>
      <c r="AG4" s="4" t="n">
        <v>97</v>
      </c>
      <c r="AH4" s="4" t="n">
        <v>98</v>
      </c>
      <c r="AI4" s="4" t="n">
        <v>99</v>
      </c>
      <c r="AJ4" s="4" t="n">
        <v>0</v>
      </c>
      <c r="AK4" s="4" t="n">
        <v>1</v>
      </c>
      <c r="AL4" s="4" t="n">
        <v>2</v>
      </c>
      <c r="AM4" s="4" t="n">
        <v>3</v>
      </c>
      <c r="AN4" s="4" t="n">
        <v>4</v>
      </c>
      <c r="AO4" s="4" t="n">
        <v>5</v>
      </c>
      <c r="AP4" s="4" t="n">
        <v>6</v>
      </c>
      <c r="AQ4" s="4" t="n">
        <v>7</v>
      </c>
      <c r="AR4" s="4" t="n">
        <v>8</v>
      </c>
      <c r="AS4" s="4" t="n">
        <v>9</v>
      </c>
      <c r="AT4" s="4" t="n">
        <v>10</v>
      </c>
      <c r="AU4" s="4" t="n">
        <v>11</v>
      </c>
      <c r="AV4" s="4" t="n">
        <v>12</v>
      </c>
      <c r="AW4" s="4" t="n">
        <v>13</v>
      </c>
      <c r="AX4" s="4" t="n">
        <v>14</v>
      </c>
      <c r="AY4" s="4" t="s">
        <v>22</v>
      </c>
      <c r="AZ4" s="4" t="s">
        <v>23</v>
      </c>
    </row>
    <row r="5" customFormat="false" ht="12.75" hidden="false" customHeight="false" outlineLevel="0" collapsed="false">
      <c r="A5" s="5" t="s">
        <v>418</v>
      </c>
      <c r="B5" s="12" t="n">
        <v>36681</v>
      </c>
      <c r="C5" s="18" t="n">
        <v>83</v>
      </c>
      <c r="J5" s="5" t="s">
        <v>138</v>
      </c>
      <c r="K5" s="5" t="s">
        <v>419</v>
      </c>
      <c r="P5" s="5" t="s">
        <v>194</v>
      </c>
      <c r="Q5" s="5" t="s">
        <v>420</v>
      </c>
      <c r="R5" s="5" t="s">
        <v>359</v>
      </c>
    </row>
    <row r="6" customFormat="false" ht="12.75" hidden="false" customHeight="false" outlineLevel="0" collapsed="false">
      <c r="A6" s="5" t="s">
        <v>421</v>
      </c>
      <c r="B6" s="12" t="n">
        <v>36782</v>
      </c>
      <c r="C6" s="18" t="n">
        <v>83</v>
      </c>
      <c r="J6" s="5" t="s">
        <v>138</v>
      </c>
      <c r="K6" s="5" t="s">
        <v>419</v>
      </c>
      <c r="P6" s="5" t="s">
        <v>194</v>
      </c>
      <c r="Q6" s="5" t="s">
        <v>345</v>
      </c>
    </row>
    <row r="7" customFormat="false" ht="12.75" hidden="false" customHeight="false" outlineLevel="0" collapsed="false">
      <c r="A7" s="5" t="s">
        <v>421</v>
      </c>
      <c r="B7" s="12" t="n">
        <v>36810</v>
      </c>
      <c r="C7" s="18" t="n">
        <v>83</v>
      </c>
      <c r="J7" s="5" t="s">
        <v>47</v>
      </c>
      <c r="K7" s="5" t="s">
        <v>422</v>
      </c>
      <c r="P7" s="5" t="s">
        <v>316</v>
      </c>
      <c r="Q7" s="5" t="s">
        <v>368</v>
      </c>
      <c r="AZ7" s="5" t="s">
        <v>423</v>
      </c>
    </row>
    <row r="8" customFormat="false" ht="12.75" hidden="false" customHeight="false" outlineLevel="0" collapsed="false">
      <c r="A8" s="5" t="s">
        <v>418</v>
      </c>
      <c r="B8" s="12" t="n">
        <v>36575</v>
      </c>
      <c r="C8" s="18" t="n">
        <v>84</v>
      </c>
      <c r="J8" s="5" t="s">
        <v>38</v>
      </c>
      <c r="K8" s="5" t="s">
        <v>334</v>
      </c>
      <c r="P8" s="5" t="s">
        <v>424</v>
      </c>
      <c r="Q8" s="5" t="s">
        <v>360</v>
      </c>
    </row>
    <row r="9" customFormat="false" ht="12.75" hidden="false" customHeight="false" outlineLevel="0" collapsed="false">
      <c r="A9" s="5" t="s">
        <v>421</v>
      </c>
      <c r="B9" s="12" t="n">
        <v>36629</v>
      </c>
      <c r="C9" s="18" t="n">
        <v>84</v>
      </c>
      <c r="J9" s="5" t="s">
        <v>38</v>
      </c>
      <c r="K9" s="5" t="s">
        <v>334</v>
      </c>
      <c r="P9" s="5" t="s">
        <v>424</v>
      </c>
      <c r="Q9" s="5" t="s">
        <v>425</v>
      </c>
    </row>
    <row r="10" customFormat="false" ht="12.75" hidden="false" customHeight="false" outlineLevel="0" collapsed="false">
      <c r="A10" s="5" t="s">
        <v>418</v>
      </c>
      <c r="B10" s="12" t="n">
        <v>36687</v>
      </c>
      <c r="C10" s="18" t="n">
        <v>84</v>
      </c>
      <c r="J10" s="5" t="s">
        <v>73</v>
      </c>
      <c r="K10" s="5" t="s">
        <v>70</v>
      </c>
      <c r="M10" s="5" t="s">
        <v>76</v>
      </c>
      <c r="P10" s="5" t="s">
        <v>342</v>
      </c>
      <c r="Q10" s="5" t="s">
        <v>426</v>
      </c>
      <c r="AZ10" s="5" t="s">
        <v>427</v>
      </c>
    </row>
    <row r="11" customFormat="false" ht="12.75" hidden="false" customHeight="false" outlineLevel="0" collapsed="false">
      <c r="A11" s="5" t="s">
        <v>418</v>
      </c>
      <c r="B11" s="12" t="n">
        <v>36714</v>
      </c>
      <c r="C11" s="18" t="n">
        <v>84</v>
      </c>
      <c r="J11" s="5" t="s">
        <v>56</v>
      </c>
      <c r="K11" s="5" t="s">
        <v>147</v>
      </c>
      <c r="M11" s="5" t="s">
        <v>67</v>
      </c>
      <c r="P11" s="5" t="s">
        <v>428</v>
      </c>
      <c r="Q11" s="5" t="s">
        <v>368</v>
      </c>
    </row>
    <row r="12" customFormat="false" ht="12.75" hidden="false" customHeight="false" outlineLevel="0" collapsed="false">
      <c r="A12" s="5" t="s">
        <v>418</v>
      </c>
      <c r="B12" s="12" t="n">
        <v>36718</v>
      </c>
      <c r="C12" s="18" t="n">
        <v>84</v>
      </c>
      <c r="J12" s="5" t="s">
        <v>429</v>
      </c>
      <c r="K12" s="5" t="s">
        <v>132</v>
      </c>
      <c r="P12" s="5" t="s">
        <v>430</v>
      </c>
      <c r="Q12" s="5" t="s">
        <v>395</v>
      </c>
      <c r="AZ12" s="5" t="s">
        <v>431</v>
      </c>
    </row>
    <row r="13" customFormat="false" ht="12.75" hidden="false" customHeight="false" outlineLevel="0" collapsed="false">
      <c r="A13" s="5" t="s">
        <v>418</v>
      </c>
      <c r="B13" s="12" t="n">
        <v>36722</v>
      </c>
      <c r="C13" s="18" t="n">
        <v>84</v>
      </c>
      <c r="J13" s="5" t="s">
        <v>47</v>
      </c>
      <c r="K13" s="5" t="s">
        <v>334</v>
      </c>
      <c r="P13" s="5" t="s">
        <v>315</v>
      </c>
      <c r="Q13" s="5" t="s">
        <v>432</v>
      </c>
    </row>
    <row r="14" customFormat="false" ht="12.75" hidden="false" customHeight="false" outlineLevel="0" collapsed="false">
      <c r="A14" s="12" t="s">
        <v>421</v>
      </c>
      <c r="B14" s="12" t="n">
        <v>36821</v>
      </c>
      <c r="C14" s="18" t="n">
        <v>84</v>
      </c>
      <c r="J14" s="5" t="s">
        <v>56</v>
      </c>
      <c r="K14" s="5" t="s">
        <v>147</v>
      </c>
      <c r="P14" s="5" t="s">
        <v>428</v>
      </c>
      <c r="Q14" s="5" t="s">
        <v>368</v>
      </c>
      <c r="R14" s="5" t="s">
        <v>314</v>
      </c>
    </row>
    <row r="15" customFormat="false" ht="12.75" hidden="false" customHeight="false" outlineLevel="0" collapsed="false">
      <c r="A15" s="5" t="s">
        <v>418</v>
      </c>
      <c r="B15" s="12" t="n">
        <v>36828</v>
      </c>
      <c r="C15" s="18" t="n">
        <v>84</v>
      </c>
      <c r="J15" s="5" t="s">
        <v>32</v>
      </c>
      <c r="K15" s="5" t="s">
        <v>238</v>
      </c>
      <c r="M15" s="5" t="s">
        <v>209</v>
      </c>
      <c r="P15" s="5" t="s">
        <v>194</v>
      </c>
      <c r="Q15" s="5" t="s">
        <v>433</v>
      </c>
      <c r="R15" s="5" t="s">
        <v>434</v>
      </c>
    </row>
    <row r="16" customFormat="false" ht="12.75" hidden="false" customHeight="false" outlineLevel="0" collapsed="false">
      <c r="A16" s="5" t="s">
        <v>421</v>
      </c>
      <c r="B16" s="12" t="n">
        <v>36821</v>
      </c>
      <c r="C16" s="18" t="n">
        <v>84</v>
      </c>
      <c r="J16" s="5" t="s">
        <v>47</v>
      </c>
      <c r="K16" s="5" t="s">
        <v>334</v>
      </c>
      <c r="P16" s="5" t="s">
        <v>315</v>
      </c>
      <c r="Q16" s="5" t="s">
        <v>432</v>
      </c>
    </row>
    <row r="17" customFormat="false" ht="12.75" hidden="false" customHeight="false" outlineLevel="0" collapsed="false">
      <c r="A17" s="5" t="s">
        <v>421</v>
      </c>
      <c r="B17" s="12" t="n">
        <v>36825</v>
      </c>
      <c r="C17" s="18" t="n">
        <v>84</v>
      </c>
      <c r="J17" s="5" t="s">
        <v>139</v>
      </c>
      <c r="K17" s="5" t="s">
        <v>132</v>
      </c>
      <c r="P17" s="5" t="s">
        <v>430</v>
      </c>
      <c r="Q17" s="5" t="s">
        <v>395</v>
      </c>
      <c r="AZ17" s="5" t="s">
        <v>431</v>
      </c>
    </row>
    <row r="18" customFormat="false" ht="12.75" hidden="false" customHeight="false" outlineLevel="0" collapsed="false">
      <c r="A18" s="5" t="s">
        <v>421</v>
      </c>
      <c r="B18" s="12" t="n">
        <v>36864</v>
      </c>
      <c r="C18" s="18" t="n">
        <v>84</v>
      </c>
      <c r="J18" s="5" t="s">
        <v>32</v>
      </c>
      <c r="K18" s="5" t="s">
        <v>238</v>
      </c>
      <c r="M18" s="5" t="s">
        <v>209</v>
      </c>
      <c r="P18" s="5" t="s">
        <v>194</v>
      </c>
      <c r="Q18" s="5" t="s">
        <v>433</v>
      </c>
      <c r="R18" s="5" t="s">
        <v>435</v>
      </c>
    </row>
    <row r="19" customFormat="false" ht="12.75" hidden="false" customHeight="false" outlineLevel="0" collapsed="false">
      <c r="A19" s="5" t="s">
        <v>418</v>
      </c>
      <c r="B19" s="12" t="n">
        <v>36672</v>
      </c>
      <c r="C19" s="18" t="n">
        <v>85</v>
      </c>
      <c r="J19" s="5" t="s">
        <v>107</v>
      </c>
      <c r="K19" s="5" t="s">
        <v>436</v>
      </c>
      <c r="AZ19" s="5" t="s">
        <v>437</v>
      </c>
    </row>
    <row r="20" customFormat="false" ht="12.75" hidden="false" customHeight="false" outlineLevel="0" collapsed="false">
      <c r="A20" s="1" t="s">
        <v>421</v>
      </c>
      <c r="B20" s="15" t="n">
        <v>36717</v>
      </c>
      <c r="C20" s="14" t="n">
        <v>1785</v>
      </c>
      <c r="D20" s="1"/>
      <c r="E20" s="1"/>
      <c r="F20" s="1"/>
      <c r="G20" s="1"/>
      <c r="H20" s="14"/>
      <c r="I20" s="1"/>
      <c r="J20" s="5" t="s">
        <v>107</v>
      </c>
      <c r="K20" s="5" t="s">
        <v>436</v>
      </c>
      <c r="P20" s="5" t="s">
        <v>315</v>
      </c>
      <c r="Q20" s="1" t="s">
        <v>347</v>
      </c>
      <c r="AZ20" s="5" t="s">
        <v>437</v>
      </c>
    </row>
    <row r="21" customFormat="false" ht="12.75" hidden="false" customHeight="false" outlineLevel="0" collapsed="false">
      <c r="A21" s="1" t="s">
        <v>418</v>
      </c>
      <c r="B21" s="15" t="n">
        <v>36757</v>
      </c>
      <c r="C21" s="14" t="n">
        <v>1785</v>
      </c>
      <c r="D21" s="1"/>
      <c r="E21" s="1"/>
      <c r="F21" s="1"/>
      <c r="G21" s="1"/>
      <c r="I21" s="1"/>
      <c r="J21" s="1" t="s">
        <v>56</v>
      </c>
      <c r="K21" s="1" t="s">
        <v>70</v>
      </c>
      <c r="L21" s="1"/>
      <c r="M21" s="1"/>
      <c r="N21" s="1"/>
      <c r="O21" s="1"/>
      <c r="P21" s="1" t="s">
        <v>324</v>
      </c>
      <c r="Q21" s="1" t="s">
        <v>347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12.75" hidden="false" customHeight="false" outlineLevel="0" collapsed="false">
      <c r="A22" s="1" t="s">
        <v>421</v>
      </c>
      <c r="B22" s="15" t="n">
        <v>36833</v>
      </c>
      <c r="C22" s="14" t="n">
        <v>1785</v>
      </c>
      <c r="D22" s="1"/>
      <c r="E22" s="1"/>
      <c r="F22" s="1"/>
      <c r="G22" s="1"/>
      <c r="H22" s="14"/>
      <c r="I22" s="1"/>
      <c r="J22" s="1" t="s">
        <v>56</v>
      </c>
      <c r="K22" s="1" t="s">
        <v>70</v>
      </c>
      <c r="L22" s="1"/>
      <c r="M22" s="1"/>
      <c r="N22" s="1"/>
      <c r="O22" s="1"/>
      <c r="P22" s="1" t="s">
        <v>324</v>
      </c>
      <c r="Q22" s="1" t="s">
        <v>347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12.75" hidden="false" customHeight="false" outlineLevel="0" collapsed="false">
      <c r="A23" s="1" t="s">
        <v>418</v>
      </c>
      <c r="B23" s="15" t="n">
        <v>36859</v>
      </c>
      <c r="C23" s="14" t="n">
        <v>1785</v>
      </c>
      <c r="D23" s="1"/>
      <c r="E23" s="1"/>
      <c r="F23" s="1"/>
      <c r="G23" s="1"/>
      <c r="H23" s="14"/>
      <c r="I23" s="1"/>
      <c r="J23" s="1" t="s">
        <v>25</v>
      </c>
      <c r="K23" s="1" t="s">
        <v>196</v>
      </c>
      <c r="L23" s="1"/>
      <c r="M23" s="1" t="s">
        <v>165</v>
      </c>
      <c r="O23" s="1"/>
      <c r="P23" s="1" t="s">
        <v>316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 t="s">
        <v>438</v>
      </c>
    </row>
    <row r="24" customFormat="false" ht="12.75" hidden="false" customHeight="false" outlineLevel="0" collapsed="false">
      <c r="A24" s="1" t="s">
        <v>421</v>
      </c>
      <c r="B24" s="15"/>
      <c r="C24" s="14" t="n">
        <v>1786</v>
      </c>
      <c r="D24" s="1"/>
      <c r="E24" s="1"/>
      <c r="F24" s="1"/>
      <c r="G24" s="1"/>
      <c r="H24" s="14"/>
      <c r="I24" s="1"/>
      <c r="J24" s="1" t="s">
        <v>25</v>
      </c>
      <c r="K24" s="1" t="s">
        <v>196</v>
      </c>
      <c r="L24" s="1"/>
      <c r="M24" s="1"/>
      <c r="O24" s="1"/>
      <c r="P24" s="1" t="s">
        <v>316</v>
      </c>
      <c r="Q24" s="1" t="s">
        <v>360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2"/>
      <c r="AZ24" s="1" t="s">
        <v>439</v>
      </c>
    </row>
    <row r="25" customFormat="false" ht="12.75" hidden="false" customHeight="false" outlineLevel="0" collapsed="false">
      <c r="A25" s="1" t="s">
        <v>418</v>
      </c>
      <c r="B25" s="15" t="n">
        <v>36678</v>
      </c>
      <c r="C25" s="14" t="n">
        <v>1786</v>
      </c>
      <c r="D25" s="1"/>
      <c r="E25" s="1"/>
      <c r="F25" s="1"/>
      <c r="G25" s="1"/>
      <c r="H25" s="14"/>
      <c r="I25" s="1"/>
      <c r="J25" s="1" t="s">
        <v>28</v>
      </c>
      <c r="K25" s="1" t="s">
        <v>204</v>
      </c>
      <c r="L25" s="1"/>
      <c r="M25" s="1"/>
      <c r="O25" s="1"/>
      <c r="P25" s="1" t="s">
        <v>274</v>
      </c>
      <c r="Q25" s="1" t="s">
        <v>235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2"/>
      <c r="AZ25" s="1"/>
    </row>
    <row r="26" customFormat="false" ht="12.75" hidden="false" customHeight="false" outlineLevel="0" collapsed="false">
      <c r="A26" s="1" t="s">
        <v>418</v>
      </c>
      <c r="B26" s="15" t="n">
        <v>36682</v>
      </c>
      <c r="C26" s="14" t="n">
        <v>1786</v>
      </c>
      <c r="D26" s="1"/>
      <c r="E26" s="1"/>
      <c r="F26" s="1"/>
      <c r="G26" s="1"/>
      <c r="H26" s="14"/>
      <c r="I26" s="1"/>
      <c r="J26" s="1" t="s">
        <v>440</v>
      </c>
      <c r="K26" s="1" t="s">
        <v>204</v>
      </c>
      <c r="L26" s="1"/>
      <c r="M26" s="1"/>
      <c r="O26" s="1"/>
      <c r="P26" s="1" t="s">
        <v>316</v>
      </c>
      <c r="Q26" s="1" t="s">
        <v>441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2"/>
      <c r="AZ26" s="1"/>
    </row>
    <row r="27" customFormat="false" ht="12.75" hidden="false" customHeight="false" outlineLevel="0" collapsed="false">
      <c r="A27" s="1" t="s">
        <v>418</v>
      </c>
      <c r="B27" s="15" t="n">
        <v>36714</v>
      </c>
      <c r="C27" s="14" t="n">
        <v>1786</v>
      </c>
      <c r="D27" s="1"/>
      <c r="E27" s="1"/>
      <c r="F27" s="1"/>
      <c r="G27" s="1"/>
      <c r="H27" s="14"/>
      <c r="I27" s="1"/>
      <c r="J27" s="1" t="s">
        <v>188</v>
      </c>
      <c r="K27" s="1" t="s">
        <v>187</v>
      </c>
      <c r="L27" s="1"/>
      <c r="M27" s="1"/>
      <c r="N27" s="1"/>
      <c r="O27" s="1"/>
      <c r="P27" s="1" t="s">
        <v>442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2"/>
      <c r="AZ27" s="1" t="s">
        <v>443</v>
      </c>
    </row>
    <row r="28" customFormat="false" ht="12.75" hidden="false" customHeight="false" outlineLevel="0" collapsed="false">
      <c r="A28" s="1" t="s">
        <v>421</v>
      </c>
      <c r="B28" s="15" t="n">
        <v>36812</v>
      </c>
      <c r="C28" s="14" t="n">
        <v>1786</v>
      </c>
      <c r="D28" s="1"/>
      <c r="E28" s="1"/>
      <c r="F28" s="1"/>
      <c r="G28" s="1"/>
      <c r="H28" s="14"/>
      <c r="I28" s="1"/>
      <c r="J28" s="1" t="s">
        <v>188</v>
      </c>
      <c r="K28" s="1" t="s">
        <v>187</v>
      </c>
      <c r="L28" s="1"/>
      <c r="M28" s="1"/>
      <c r="O28" s="1"/>
      <c r="P28" s="1" t="s">
        <v>442</v>
      </c>
      <c r="Q28" s="1" t="s">
        <v>433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2"/>
      <c r="AZ28" s="1"/>
    </row>
    <row r="29" customFormat="false" ht="12.75" hidden="false" customHeight="false" outlineLevel="0" collapsed="false">
      <c r="A29" s="1" t="s">
        <v>421</v>
      </c>
      <c r="B29" s="15" t="n">
        <v>36818</v>
      </c>
      <c r="C29" s="14" t="n">
        <v>1786</v>
      </c>
      <c r="D29" s="1"/>
      <c r="E29" s="1"/>
      <c r="F29" s="1"/>
      <c r="G29" s="1"/>
      <c r="H29" s="14"/>
      <c r="I29" s="1"/>
      <c r="J29" s="1" t="s">
        <v>440</v>
      </c>
      <c r="K29" s="1" t="s">
        <v>204</v>
      </c>
      <c r="L29" s="1"/>
      <c r="M29" s="1"/>
      <c r="O29" s="1"/>
      <c r="P29" s="1" t="s">
        <v>316</v>
      </c>
      <c r="Q29" s="1" t="s">
        <v>444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2"/>
      <c r="AZ29" s="1"/>
    </row>
    <row r="30" customFormat="false" ht="12.75" hidden="false" customHeight="false" outlineLevel="0" collapsed="false">
      <c r="A30" s="1" t="s">
        <v>421</v>
      </c>
      <c r="B30" s="15" t="n">
        <v>36840</v>
      </c>
      <c r="C30" s="14" t="n">
        <v>1786</v>
      </c>
      <c r="D30" s="1"/>
      <c r="E30" s="1"/>
      <c r="F30" s="1"/>
      <c r="G30" s="1"/>
      <c r="H30" s="14"/>
      <c r="I30" s="1"/>
      <c r="J30" s="1" t="s">
        <v>28</v>
      </c>
      <c r="K30" s="1" t="s">
        <v>204</v>
      </c>
      <c r="L30" s="1"/>
      <c r="M30" s="1"/>
      <c r="O30" s="1"/>
      <c r="P30" s="1" t="s">
        <v>274</v>
      </c>
      <c r="Q30" s="1" t="s">
        <v>235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2"/>
      <c r="AZ30" s="1"/>
    </row>
    <row r="31" customFormat="false" ht="12.75" hidden="false" customHeight="false" outlineLevel="0" collapsed="false">
      <c r="A31" s="1" t="s">
        <v>421</v>
      </c>
      <c r="B31" s="15" t="n">
        <v>36840</v>
      </c>
      <c r="C31" s="14" t="n">
        <v>1786</v>
      </c>
      <c r="D31" s="1"/>
      <c r="E31" s="1"/>
      <c r="F31" s="1"/>
      <c r="G31" s="1"/>
      <c r="H31" s="14"/>
      <c r="I31" s="1"/>
      <c r="J31" s="1" t="s">
        <v>83</v>
      </c>
      <c r="K31" s="1" t="s">
        <v>371</v>
      </c>
      <c r="L31" s="1"/>
      <c r="M31" s="1"/>
      <c r="O31" s="1"/>
      <c r="P31" s="1" t="s">
        <v>315</v>
      </c>
      <c r="Q31" s="1" t="s">
        <v>444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2"/>
      <c r="AZ31" s="1"/>
    </row>
    <row r="32" customFormat="false" ht="12.75" hidden="false" customHeight="false" outlineLevel="0" collapsed="false">
      <c r="A32" s="1" t="s">
        <v>421</v>
      </c>
      <c r="B32" s="15" t="n">
        <v>36848</v>
      </c>
      <c r="C32" s="14" t="n">
        <v>1786</v>
      </c>
      <c r="D32" s="1"/>
      <c r="E32" s="1"/>
      <c r="F32" s="1"/>
      <c r="G32" s="1"/>
      <c r="H32" s="14"/>
      <c r="I32" s="1"/>
      <c r="J32" s="1" t="s">
        <v>35</v>
      </c>
      <c r="K32" s="1" t="s">
        <v>204</v>
      </c>
      <c r="L32" s="1"/>
      <c r="M32" s="1"/>
      <c r="N32" s="1"/>
      <c r="O32" s="1"/>
      <c r="P32" s="1" t="s">
        <v>316</v>
      </c>
      <c r="Q32" s="1" t="s">
        <v>445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2"/>
      <c r="AZ32" s="1"/>
    </row>
    <row r="33" customFormat="false" ht="12.75" hidden="false" customHeight="false" outlineLevel="0" collapsed="false">
      <c r="A33" s="1" t="s">
        <v>418</v>
      </c>
      <c r="B33" s="12" t="n">
        <v>36581</v>
      </c>
      <c r="C33" s="14" t="n">
        <v>1787</v>
      </c>
      <c r="J33" s="1" t="s">
        <v>83</v>
      </c>
      <c r="K33" s="1" t="s">
        <v>204</v>
      </c>
      <c r="P33" s="1" t="s">
        <v>315</v>
      </c>
      <c r="Q33" s="1" t="s">
        <v>446</v>
      </c>
    </row>
    <row r="34" customFormat="false" ht="12.75" hidden="false" customHeight="false" outlineLevel="0" collapsed="false">
      <c r="A34" s="1" t="s">
        <v>421</v>
      </c>
      <c r="B34" s="12" t="n">
        <v>36815</v>
      </c>
      <c r="C34" s="14" t="n">
        <v>1787</v>
      </c>
      <c r="J34" s="1" t="s">
        <v>28</v>
      </c>
      <c r="K34" s="1" t="s">
        <v>147</v>
      </c>
      <c r="P34" s="1" t="s">
        <v>313</v>
      </c>
      <c r="Q34" s="1" t="s">
        <v>395</v>
      </c>
    </row>
    <row r="35" customFormat="false" ht="12.75" hidden="false" customHeight="false" outlineLevel="0" collapsed="false">
      <c r="A35" s="1" t="s">
        <v>418</v>
      </c>
      <c r="B35" s="12" t="n">
        <v>36725</v>
      </c>
      <c r="C35" s="14" t="n">
        <v>1787</v>
      </c>
      <c r="I35" s="5" t="s">
        <v>106</v>
      </c>
      <c r="J35" s="1" t="s">
        <v>83</v>
      </c>
      <c r="K35" s="1" t="s">
        <v>204</v>
      </c>
      <c r="P35" s="1" t="s">
        <v>323</v>
      </c>
      <c r="Q35" s="1" t="s">
        <v>395</v>
      </c>
    </row>
    <row r="36" customFormat="false" ht="12.75" hidden="false" customHeight="false" outlineLevel="0" collapsed="false">
      <c r="A36" s="1" t="s">
        <v>421</v>
      </c>
      <c r="B36" s="12" t="n">
        <v>36720</v>
      </c>
      <c r="C36" s="14" t="n">
        <v>1787</v>
      </c>
      <c r="J36" s="1" t="s">
        <v>83</v>
      </c>
      <c r="K36" s="1" t="s">
        <v>204</v>
      </c>
      <c r="P36" s="1" t="s">
        <v>315</v>
      </c>
      <c r="Q36" s="1" t="s">
        <v>447</v>
      </c>
    </row>
    <row r="37" customFormat="false" ht="12.75" hidden="false" customHeight="false" outlineLevel="0" collapsed="false">
      <c r="A37" s="1" t="s">
        <v>418</v>
      </c>
      <c r="B37" s="12" t="n">
        <v>36748</v>
      </c>
      <c r="C37" s="14" t="n">
        <v>1787</v>
      </c>
      <c r="J37" s="1" t="s">
        <v>28</v>
      </c>
      <c r="K37" s="1" t="s">
        <v>448</v>
      </c>
      <c r="P37" s="1" t="s">
        <v>449</v>
      </c>
      <c r="Q37" s="1" t="s">
        <v>368</v>
      </c>
    </row>
    <row r="38" customFormat="false" ht="12.75" hidden="false" customHeight="false" outlineLevel="0" collapsed="false">
      <c r="A38" s="1" t="s">
        <v>421</v>
      </c>
      <c r="B38" s="12" t="n">
        <v>36832</v>
      </c>
      <c r="C38" s="14" t="n">
        <v>1787</v>
      </c>
      <c r="I38" s="5" t="s">
        <v>106</v>
      </c>
      <c r="J38" s="1" t="s">
        <v>83</v>
      </c>
      <c r="K38" s="1" t="s">
        <v>204</v>
      </c>
      <c r="P38" s="1" t="s">
        <v>449</v>
      </c>
      <c r="Q38" s="1" t="s">
        <v>395</v>
      </c>
    </row>
    <row r="39" customFormat="false" ht="12.75" hidden="false" customHeight="false" outlineLevel="0" collapsed="false">
      <c r="A39" s="5" t="s">
        <v>421</v>
      </c>
      <c r="B39" s="12" t="n">
        <v>36840</v>
      </c>
      <c r="C39" s="14" t="n">
        <v>1787</v>
      </c>
      <c r="J39" s="1" t="s">
        <v>28</v>
      </c>
      <c r="K39" s="1" t="s">
        <v>450</v>
      </c>
      <c r="P39" s="1" t="s">
        <v>449</v>
      </c>
      <c r="Q39" s="1" t="s">
        <v>368</v>
      </c>
    </row>
    <row r="40" customFormat="false" ht="12.75" hidden="false" customHeight="false" outlineLevel="0" collapsed="false">
      <c r="A40" s="5" t="s">
        <v>418</v>
      </c>
      <c r="B40" s="12" t="n">
        <v>36583</v>
      </c>
      <c r="C40" s="14" t="n">
        <v>1788</v>
      </c>
      <c r="J40" s="1" t="s">
        <v>28</v>
      </c>
      <c r="K40" s="1" t="s">
        <v>204</v>
      </c>
      <c r="P40" s="1" t="s">
        <v>274</v>
      </c>
      <c r="Q40" s="1" t="s">
        <v>360</v>
      </c>
    </row>
    <row r="41" customFormat="false" ht="12.75" hidden="false" customHeight="false" outlineLevel="0" collapsed="false">
      <c r="A41" s="5" t="s">
        <v>418</v>
      </c>
      <c r="B41" s="12" t="n">
        <v>36630</v>
      </c>
      <c r="C41" s="14" t="n">
        <v>1788</v>
      </c>
      <c r="J41" s="1" t="s">
        <v>133</v>
      </c>
      <c r="K41" s="1" t="s">
        <v>132</v>
      </c>
      <c r="P41" s="1" t="s">
        <v>316</v>
      </c>
      <c r="Q41" s="1" t="s">
        <v>195</v>
      </c>
    </row>
    <row r="42" customFormat="false" ht="12.75" hidden="false" customHeight="false" outlineLevel="0" collapsed="false">
      <c r="A42" s="5" t="s">
        <v>418</v>
      </c>
      <c r="B42" s="12" t="n">
        <v>36637</v>
      </c>
      <c r="C42" s="14" t="n">
        <v>1788</v>
      </c>
      <c r="J42" s="1" t="s">
        <v>25</v>
      </c>
      <c r="K42" s="1" t="s">
        <v>187</v>
      </c>
      <c r="P42" s="1" t="s">
        <v>407</v>
      </c>
      <c r="Q42" s="1" t="s">
        <v>375</v>
      </c>
    </row>
    <row r="43" customFormat="false" ht="12.75" hidden="false" customHeight="false" outlineLevel="0" collapsed="false">
      <c r="A43" s="5" t="s">
        <v>421</v>
      </c>
      <c r="B43" s="12" t="n">
        <v>36649</v>
      </c>
      <c r="C43" s="14" t="n">
        <v>1788</v>
      </c>
      <c r="J43" s="1" t="s">
        <v>28</v>
      </c>
      <c r="K43" s="1" t="s">
        <v>204</v>
      </c>
      <c r="P43" s="1" t="s">
        <v>274</v>
      </c>
      <c r="Q43" s="1" t="s">
        <v>360</v>
      </c>
    </row>
    <row r="44" customFormat="false" ht="12.75" hidden="false" customHeight="false" outlineLevel="0" collapsed="false">
      <c r="A44" s="5" t="s">
        <v>418</v>
      </c>
      <c r="B44" s="12" t="n">
        <v>36693</v>
      </c>
      <c r="C44" s="14" t="n">
        <v>1788</v>
      </c>
      <c r="J44" s="1" t="s">
        <v>38</v>
      </c>
      <c r="K44" s="1" t="s">
        <v>381</v>
      </c>
      <c r="P44" s="1" t="s">
        <v>342</v>
      </c>
      <c r="Q44" s="1" t="s">
        <v>444</v>
      </c>
    </row>
    <row r="45" customFormat="false" ht="12.75" hidden="false" customHeight="false" outlineLevel="0" collapsed="false">
      <c r="A45" s="5" t="s">
        <v>421</v>
      </c>
      <c r="B45" s="12" t="n">
        <v>36697</v>
      </c>
      <c r="C45" s="14" t="n">
        <v>1788</v>
      </c>
      <c r="J45" s="1" t="s">
        <v>107</v>
      </c>
      <c r="K45" s="1" t="s">
        <v>174</v>
      </c>
      <c r="AZ45" s="5" t="s">
        <v>451</v>
      </c>
    </row>
    <row r="46" customFormat="false" ht="12.75" hidden="false" customHeight="false" outlineLevel="0" collapsed="false">
      <c r="A46" s="5" t="s">
        <v>421</v>
      </c>
      <c r="B46" s="12" t="n">
        <v>36698</v>
      </c>
      <c r="C46" s="14" t="n">
        <v>1788</v>
      </c>
      <c r="J46" s="1" t="s">
        <v>25</v>
      </c>
      <c r="K46" s="1" t="s">
        <v>187</v>
      </c>
      <c r="P46" s="5" t="s">
        <v>407</v>
      </c>
      <c r="Q46" s="5" t="s">
        <v>375</v>
      </c>
    </row>
    <row r="47" customFormat="false" ht="12.75" hidden="false" customHeight="false" outlineLevel="0" collapsed="false">
      <c r="A47" s="5" t="s">
        <v>418</v>
      </c>
      <c r="B47" s="12" t="n">
        <v>36724</v>
      </c>
      <c r="C47" s="14" t="n">
        <v>1788</v>
      </c>
      <c r="J47" s="1" t="s">
        <v>47</v>
      </c>
      <c r="K47" s="1" t="s">
        <v>362</v>
      </c>
      <c r="P47" s="5" t="s">
        <v>275</v>
      </c>
      <c r="Q47" s="5" t="s">
        <v>452</v>
      </c>
    </row>
    <row r="48" customFormat="false" ht="12.75" hidden="false" customHeight="false" outlineLevel="0" collapsed="false">
      <c r="A48" s="5" t="s">
        <v>421</v>
      </c>
      <c r="B48" s="12" t="n">
        <v>36727</v>
      </c>
      <c r="C48" s="14" t="n">
        <v>1788</v>
      </c>
      <c r="J48" s="1" t="s">
        <v>38</v>
      </c>
      <c r="K48" s="1" t="s">
        <v>381</v>
      </c>
      <c r="P48" s="1" t="s">
        <v>342</v>
      </c>
      <c r="Q48" s="1" t="s">
        <v>444</v>
      </c>
    </row>
    <row r="49" customFormat="false" ht="12.75" hidden="false" customHeight="false" outlineLevel="0" collapsed="false">
      <c r="A49" s="5" t="s">
        <v>418</v>
      </c>
      <c r="B49" s="12" t="n">
        <v>36753</v>
      </c>
      <c r="C49" s="14" t="n">
        <v>1788</v>
      </c>
      <c r="J49" s="1" t="s">
        <v>47</v>
      </c>
      <c r="K49" s="1" t="s">
        <v>196</v>
      </c>
      <c r="AZ49" s="5" t="s">
        <v>453</v>
      </c>
    </row>
    <row r="50" customFormat="false" ht="12.75" hidden="false" customHeight="false" outlineLevel="0" collapsed="false">
      <c r="A50" s="5" t="s">
        <v>418</v>
      </c>
      <c r="B50" s="12" t="n">
        <v>36806</v>
      </c>
      <c r="C50" s="14" t="n">
        <v>1788</v>
      </c>
      <c r="J50" s="1" t="s">
        <v>38</v>
      </c>
      <c r="K50" s="1" t="s">
        <v>70</v>
      </c>
      <c r="P50" s="5" t="s">
        <v>454</v>
      </c>
      <c r="Q50" s="5" t="s">
        <v>452</v>
      </c>
    </row>
    <row r="51" customFormat="false" ht="12.75" hidden="false" customHeight="false" outlineLevel="0" collapsed="false">
      <c r="A51" s="5" t="s">
        <v>418</v>
      </c>
      <c r="B51" s="12" t="n">
        <v>36835</v>
      </c>
      <c r="C51" s="14" t="n">
        <v>1788</v>
      </c>
      <c r="J51" s="1" t="s">
        <v>131</v>
      </c>
      <c r="K51" s="1" t="s">
        <v>114</v>
      </c>
      <c r="P51" s="5" t="s">
        <v>316</v>
      </c>
      <c r="Q51" s="5" t="s">
        <v>444</v>
      </c>
    </row>
    <row r="52" customFormat="false" ht="12.75" hidden="false" customHeight="false" outlineLevel="0" collapsed="false">
      <c r="A52" s="5" t="s">
        <v>421</v>
      </c>
      <c r="B52" s="12" t="n">
        <v>36845</v>
      </c>
      <c r="C52" s="14" t="n">
        <v>1788</v>
      </c>
      <c r="J52" s="1" t="s">
        <v>47</v>
      </c>
      <c r="K52" s="1" t="s">
        <v>362</v>
      </c>
      <c r="P52" s="5" t="s">
        <v>275</v>
      </c>
      <c r="Q52" s="5" t="s">
        <v>452</v>
      </c>
    </row>
    <row r="53" customFormat="false" ht="12.75" hidden="false" customHeight="false" outlineLevel="0" collapsed="false">
      <c r="A53" s="5" t="s">
        <v>421</v>
      </c>
      <c r="B53" s="12" t="n">
        <v>36855</v>
      </c>
      <c r="C53" s="14" t="n">
        <v>1788</v>
      </c>
      <c r="J53" s="1" t="s">
        <v>47</v>
      </c>
      <c r="K53" s="1" t="s">
        <v>196</v>
      </c>
      <c r="AZ53" s="5" t="s">
        <v>453</v>
      </c>
    </row>
    <row r="54" customFormat="false" ht="12.75" hidden="false" customHeight="false" outlineLevel="0" collapsed="false">
      <c r="A54" s="5" t="s">
        <v>421</v>
      </c>
      <c r="B54" s="12" t="n">
        <v>36859</v>
      </c>
      <c r="C54" s="14" t="n">
        <v>1788</v>
      </c>
      <c r="J54" s="1" t="s">
        <v>38</v>
      </c>
      <c r="K54" s="1" t="s">
        <v>70</v>
      </c>
      <c r="P54" s="5" t="s">
        <v>454</v>
      </c>
      <c r="Q54" s="5" t="s">
        <v>452</v>
      </c>
    </row>
    <row r="55" customFormat="false" ht="12.75" hidden="false" customHeight="false" outlineLevel="0" collapsed="false">
      <c r="A55" s="5" t="s">
        <v>418</v>
      </c>
      <c r="B55" s="12" t="n">
        <v>36863</v>
      </c>
      <c r="C55" s="14" t="n">
        <v>1788</v>
      </c>
      <c r="J55" s="1" t="s">
        <v>56</v>
      </c>
      <c r="K55" s="1" t="s">
        <v>147</v>
      </c>
      <c r="M55" s="5" t="s">
        <v>455</v>
      </c>
      <c r="AZ55" s="5" t="s">
        <v>456</v>
      </c>
    </row>
    <row r="56" customFormat="false" ht="12.75" hidden="false" customHeight="false" outlineLevel="0" collapsed="false">
      <c r="A56" s="5" t="s">
        <v>421</v>
      </c>
      <c r="B56" s="12" t="n">
        <v>36873</v>
      </c>
      <c r="C56" s="14" t="n">
        <v>1788</v>
      </c>
      <c r="J56" s="1" t="s">
        <v>131</v>
      </c>
      <c r="K56" s="1" t="s">
        <v>114</v>
      </c>
      <c r="P56" s="5" t="s">
        <v>316</v>
      </c>
      <c r="Q56" s="5" t="s">
        <v>444</v>
      </c>
    </row>
    <row r="57" customFormat="false" ht="12.75" hidden="false" customHeight="false" outlineLevel="0" collapsed="false">
      <c r="A57" s="5" t="s">
        <v>418</v>
      </c>
      <c r="B57" s="12" t="n">
        <v>36576</v>
      </c>
      <c r="C57" s="14" t="n">
        <v>1788</v>
      </c>
      <c r="J57" s="1" t="s">
        <v>107</v>
      </c>
      <c r="K57" s="1" t="s">
        <v>174</v>
      </c>
      <c r="P57" s="5" t="s">
        <v>457</v>
      </c>
      <c r="AZ57" s="5" t="s">
        <v>451</v>
      </c>
    </row>
    <row r="58" customFormat="false" ht="12.75" hidden="false" customHeight="false" outlineLevel="0" collapsed="false">
      <c r="A58" s="5" t="s">
        <v>418</v>
      </c>
      <c r="B58" s="12" t="n">
        <v>36576</v>
      </c>
      <c r="C58" s="14" t="n">
        <v>1789</v>
      </c>
      <c r="J58" s="1" t="s">
        <v>28</v>
      </c>
      <c r="K58" s="1" t="s">
        <v>458</v>
      </c>
      <c r="L58" s="5" t="s">
        <v>459</v>
      </c>
      <c r="P58" s="5" t="s">
        <v>316</v>
      </c>
      <c r="Q58" s="5" t="s">
        <v>405</v>
      </c>
    </row>
    <row r="59" customFormat="false" ht="12.75" hidden="false" customHeight="false" outlineLevel="0" collapsed="false">
      <c r="A59" s="5" t="s">
        <v>421</v>
      </c>
      <c r="B59" s="12" t="n">
        <v>36613</v>
      </c>
      <c r="C59" s="14" t="n">
        <v>1789</v>
      </c>
      <c r="J59" s="1" t="s">
        <v>56</v>
      </c>
      <c r="K59" s="1" t="s">
        <v>147</v>
      </c>
      <c r="R59" s="5" t="s">
        <v>228</v>
      </c>
      <c r="AZ59" s="5" t="s">
        <v>456</v>
      </c>
    </row>
    <row r="60" customFormat="false" ht="12.75" hidden="false" customHeight="false" outlineLevel="0" collapsed="false">
      <c r="A60" s="5" t="s">
        <v>418</v>
      </c>
      <c r="B60" s="12" t="n">
        <v>36661</v>
      </c>
      <c r="C60" s="14" t="n">
        <v>1789</v>
      </c>
      <c r="J60" s="1" t="s">
        <v>460</v>
      </c>
      <c r="K60" s="1" t="s">
        <v>204</v>
      </c>
      <c r="AZ60" s="5" t="s">
        <v>461</v>
      </c>
    </row>
    <row r="61" customFormat="false" ht="12.75" hidden="false" customHeight="false" outlineLevel="0" collapsed="false">
      <c r="A61" s="5" t="s">
        <v>421</v>
      </c>
      <c r="B61" s="12" t="n">
        <v>37286</v>
      </c>
      <c r="C61" s="14" t="n">
        <v>1790</v>
      </c>
      <c r="J61" s="1" t="s">
        <v>462</v>
      </c>
      <c r="K61" s="1" t="s">
        <v>204</v>
      </c>
      <c r="AZ61" s="5" t="s">
        <v>463</v>
      </c>
    </row>
    <row r="62" customFormat="false" ht="12.75" hidden="false" customHeight="false" outlineLevel="0" collapsed="false">
      <c r="A62" s="5" t="s">
        <v>418</v>
      </c>
      <c r="B62" s="12" t="n">
        <v>37421</v>
      </c>
      <c r="C62" s="14" t="n">
        <v>1790</v>
      </c>
      <c r="J62" s="1" t="s">
        <v>25</v>
      </c>
      <c r="K62" s="1" t="s">
        <v>464</v>
      </c>
      <c r="P62" s="5" t="s">
        <v>333</v>
      </c>
      <c r="Q62" s="5" t="s">
        <v>395</v>
      </c>
    </row>
    <row r="63" customFormat="false" ht="12.75" hidden="false" customHeight="false" outlineLevel="0" collapsed="false">
      <c r="A63" s="5" t="s">
        <v>421</v>
      </c>
      <c r="B63" s="12" t="n">
        <v>37579</v>
      </c>
      <c r="C63" s="14" t="n">
        <v>1790</v>
      </c>
      <c r="J63" s="1" t="s">
        <v>25</v>
      </c>
      <c r="K63" s="1" t="s">
        <v>84</v>
      </c>
      <c r="P63" s="5" t="s">
        <v>333</v>
      </c>
      <c r="Q63" s="5" t="s">
        <v>395</v>
      </c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  <row r="83" customFormat="false" ht="12.75" hidden="false" customHeight="false" outlineLevel="0" collapsed="false">
      <c r="B83" s="12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2"/>
    </row>
    <row r="91" customFormat="false" ht="12.75" hidden="false" customHeight="false" outlineLevel="0" collapsed="false">
      <c r="B91" s="12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5" width="6.99"/>
    <col collapsed="false" customWidth="true" hidden="false" outlineLevel="0" max="3" min="3" style="5" width="12.85"/>
    <col collapsed="false" customWidth="true" hidden="false" outlineLevel="0" max="4" min="4" style="5" width="10.85"/>
    <col collapsed="false" customWidth="true" hidden="false" outlineLevel="0" max="5" min="5" style="5" width="13.41"/>
    <col collapsed="false" customWidth="true" hidden="false" outlineLevel="0" max="6" min="6" style="5" width="13.85"/>
    <col collapsed="false" customWidth="true" hidden="false" outlineLevel="0" max="7" min="7" style="5" width="4.56"/>
    <col collapsed="false" customWidth="true" hidden="false" outlineLevel="0" max="8" min="8" style="5" width="4.7"/>
    <col collapsed="false" customWidth="true" hidden="false" outlineLevel="0" max="10" min="10" style="5" width="9.85"/>
    <col collapsed="false" customWidth="true" hidden="false" outlineLevel="0" max="11" min="11" style="5" width="10.56"/>
    <col collapsed="false" customWidth="true" hidden="false" outlineLevel="0" max="13" min="13" style="5" width="19.7"/>
    <col collapsed="false" customWidth="true" hidden="false" outlineLevel="0" max="14" min="14" style="5" width="4.7"/>
    <col collapsed="false" customWidth="true" hidden="false" outlineLevel="0" max="17" min="17" style="5" width="10.41"/>
    <col collapsed="false" customWidth="true" hidden="false" outlineLevel="0" max="18" min="18" style="5" width="19.7"/>
    <col collapsed="false" customWidth="true" hidden="true" outlineLevel="0" max="19" min="19" style="5" width="0.28"/>
    <col collapsed="false" customWidth="true" hidden="true" outlineLevel="0" max="26" min="20" style="5" width="9.14"/>
    <col collapsed="false" customWidth="true" hidden="true" outlineLevel="0" max="27" min="27" style="5" width="0.85"/>
    <col collapsed="false" customWidth="true" hidden="true" outlineLevel="0" max="35" min="28" style="5" width="9.14"/>
    <col collapsed="false" customWidth="true" hidden="true" outlineLevel="0" max="36" min="36" style="5" width="4.14"/>
    <col collapsed="false" customWidth="true" hidden="true" outlineLevel="0" max="50" min="37" style="5" width="9.14"/>
    <col collapsed="false" customWidth="true" hidden="false" outlineLevel="0" max="51" min="51" style="5" width="10.99"/>
  </cols>
  <sheetData>
    <row r="1" customFormat="false" ht="22.5" hidden="false" customHeight="false" outlineLevel="0" collapsed="false">
      <c r="B1" s="11" t="s">
        <v>465</v>
      </c>
      <c r="AY1" s="11"/>
    </row>
    <row r="2" customFormat="false" ht="15.75" hidden="false" customHeight="false" outlineLevel="0" collapsed="false">
      <c r="B2" s="12"/>
      <c r="C2" s="7" t="s">
        <v>4</v>
      </c>
      <c r="F2" s="7"/>
      <c r="G2" s="7"/>
      <c r="H2" s="7"/>
      <c r="I2" s="5" t="s">
        <v>466</v>
      </c>
      <c r="J2" s="19" t="n">
        <f aca="false">SUM(G:G)/(95-5-22)</f>
        <v>60.0441176470588</v>
      </c>
      <c r="AY2" s="12"/>
    </row>
    <row r="3" customFormat="false" ht="12.75" hidden="false" customHeight="false" outlineLevel="0" collapsed="false">
      <c r="B3" s="12"/>
      <c r="AY3" s="12"/>
    </row>
    <row r="4" customFormat="false" ht="15.75" hidden="false" customHeight="false" outlineLevel="0" collapsed="false">
      <c r="A4" s="9" t="s">
        <v>5</v>
      </c>
      <c r="B4" s="9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7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2</v>
      </c>
      <c r="O4" s="4" t="s">
        <v>18</v>
      </c>
      <c r="P4" s="4" t="s">
        <v>19</v>
      </c>
      <c r="Q4" s="4" t="s">
        <v>20</v>
      </c>
      <c r="R4" s="4" t="s">
        <v>21</v>
      </c>
      <c r="S4" s="4" t="n">
        <v>83</v>
      </c>
      <c r="T4" s="4" t="n">
        <v>84</v>
      </c>
      <c r="U4" s="4" t="n">
        <v>85</v>
      </c>
      <c r="V4" s="4" t="n">
        <v>86</v>
      </c>
      <c r="W4" s="4" t="n">
        <v>87</v>
      </c>
      <c r="X4" s="4" t="n">
        <v>88</v>
      </c>
      <c r="Y4" s="4" t="n">
        <v>89</v>
      </c>
      <c r="Z4" s="4" t="n">
        <v>90</v>
      </c>
      <c r="AA4" s="4" t="n">
        <v>91</v>
      </c>
      <c r="AB4" s="4" t="n">
        <v>92</v>
      </c>
      <c r="AC4" s="4" t="n">
        <v>93</v>
      </c>
      <c r="AD4" s="4" t="n">
        <v>94</v>
      </c>
      <c r="AE4" s="4" t="n">
        <v>95</v>
      </c>
      <c r="AF4" s="4" t="n">
        <v>96</v>
      </c>
      <c r="AG4" s="4" t="n">
        <v>97</v>
      </c>
      <c r="AH4" s="4" t="n">
        <v>98</v>
      </c>
      <c r="AI4" s="4" t="n">
        <v>99</v>
      </c>
      <c r="AJ4" s="4" t="n">
        <v>0</v>
      </c>
      <c r="AK4" s="4" t="n">
        <v>1</v>
      </c>
      <c r="AL4" s="4" t="n">
        <v>2</v>
      </c>
      <c r="AM4" s="4" t="n">
        <v>3</v>
      </c>
      <c r="AN4" s="4" t="n">
        <v>4</v>
      </c>
      <c r="AO4" s="4" t="n">
        <v>5</v>
      </c>
      <c r="AP4" s="4" t="n">
        <v>6</v>
      </c>
      <c r="AQ4" s="4" t="n">
        <v>7</v>
      </c>
      <c r="AR4" s="4" t="n">
        <v>8</v>
      </c>
      <c r="AS4" s="4" t="n">
        <v>9</v>
      </c>
      <c r="AT4" s="4" t="n">
        <v>10</v>
      </c>
      <c r="AU4" s="4" t="n">
        <v>11</v>
      </c>
      <c r="AV4" s="4" t="n">
        <v>12</v>
      </c>
      <c r="AW4" s="4" t="n">
        <v>13</v>
      </c>
      <c r="AX4" s="4" t="n">
        <v>14</v>
      </c>
      <c r="AY4" s="9" t="s">
        <v>22</v>
      </c>
      <c r="AZ4" s="4" t="s">
        <v>23</v>
      </c>
    </row>
    <row r="5" customFormat="false" ht="12.75" hidden="false" customHeight="false" outlineLevel="0" collapsed="false">
      <c r="A5" s="5" t="s">
        <v>467</v>
      </c>
      <c r="B5" s="12" t="n">
        <v>36741</v>
      </c>
      <c r="C5" s="5" t="n">
        <v>1788</v>
      </c>
      <c r="E5" s="5" t="s">
        <v>28</v>
      </c>
      <c r="F5" s="5" t="s">
        <v>468</v>
      </c>
      <c r="G5" s="5" t="n">
        <v>0</v>
      </c>
      <c r="J5" s="5" t="s">
        <v>83</v>
      </c>
      <c r="K5" s="5" t="s">
        <v>469</v>
      </c>
      <c r="M5" s="5" t="s">
        <v>470</v>
      </c>
      <c r="AY5" s="12"/>
    </row>
    <row r="6" customFormat="false" ht="12.75" hidden="false" customHeight="false" outlineLevel="0" collapsed="false">
      <c r="A6" s="5" t="s">
        <v>467</v>
      </c>
      <c r="B6" s="12" t="n">
        <v>36660</v>
      </c>
      <c r="C6" s="5" t="n">
        <v>1786</v>
      </c>
      <c r="G6" s="1" t="n">
        <v>30</v>
      </c>
      <c r="J6" s="5" t="s">
        <v>48</v>
      </c>
      <c r="K6" s="5" t="s">
        <v>42</v>
      </c>
      <c r="AY6" s="12"/>
    </row>
    <row r="7" customFormat="false" ht="12.75" hidden="false" customHeight="false" outlineLevel="0" collapsed="false">
      <c r="A7" s="5" t="s">
        <v>467</v>
      </c>
      <c r="B7" s="12" t="n">
        <v>36575</v>
      </c>
      <c r="C7" s="5" t="n">
        <v>1784</v>
      </c>
      <c r="G7" s="5" t="n">
        <v>68</v>
      </c>
      <c r="J7" s="5" t="s">
        <v>25</v>
      </c>
      <c r="K7" s="5" t="s">
        <v>471</v>
      </c>
      <c r="L7" s="5" t="s">
        <v>66</v>
      </c>
      <c r="AY7" s="12"/>
    </row>
    <row r="8" customFormat="false" ht="12.75" hidden="false" customHeight="false" outlineLevel="0" collapsed="false">
      <c r="A8" s="5" t="s">
        <v>467</v>
      </c>
      <c r="B8" s="12" t="n">
        <v>36592</v>
      </c>
      <c r="C8" s="5" t="n">
        <v>1788</v>
      </c>
      <c r="G8" s="5" t="n">
        <v>56</v>
      </c>
      <c r="J8" s="5" t="s">
        <v>51</v>
      </c>
      <c r="K8" s="5" t="s">
        <v>53</v>
      </c>
      <c r="AY8" s="12"/>
    </row>
    <row r="9" customFormat="false" ht="12.75" hidden="false" customHeight="false" outlineLevel="0" collapsed="false">
      <c r="A9" s="5" t="s">
        <v>467</v>
      </c>
      <c r="B9" s="12" t="n">
        <v>36622</v>
      </c>
      <c r="C9" s="5" t="n">
        <v>1788</v>
      </c>
      <c r="G9" s="5" t="n">
        <v>46</v>
      </c>
      <c r="I9" s="5" t="s">
        <v>472</v>
      </c>
      <c r="J9" s="5" t="s">
        <v>25</v>
      </c>
      <c r="K9" s="5" t="s">
        <v>53</v>
      </c>
      <c r="AY9" s="12"/>
    </row>
    <row r="10" customFormat="false" ht="12.75" hidden="false" customHeight="false" outlineLevel="0" collapsed="false">
      <c r="A10" s="5" t="s">
        <v>467</v>
      </c>
      <c r="B10" s="12" t="n">
        <v>36639</v>
      </c>
      <c r="C10" s="5" t="n">
        <v>1786</v>
      </c>
      <c r="G10" s="1" t="n">
        <v>78</v>
      </c>
      <c r="J10" s="1" t="s">
        <v>25</v>
      </c>
      <c r="K10" s="1" t="s">
        <v>473</v>
      </c>
      <c r="AY10" s="12"/>
    </row>
    <row r="11" customFormat="false" ht="12.75" hidden="false" customHeight="false" outlineLevel="0" collapsed="false">
      <c r="A11" s="5" t="s">
        <v>467</v>
      </c>
      <c r="B11" s="12" t="n">
        <v>36654</v>
      </c>
      <c r="C11" s="5" t="n">
        <v>1786</v>
      </c>
      <c r="G11" s="1" t="n">
        <v>53</v>
      </c>
      <c r="J11" s="5" t="s">
        <v>58</v>
      </c>
      <c r="K11" s="5" t="s">
        <v>57</v>
      </c>
      <c r="AY11" s="12"/>
    </row>
    <row r="12" customFormat="false" ht="12.75" hidden="false" customHeight="false" outlineLevel="0" collapsed="false">
      <c r="A12" s="5" t="s">
        <v>467</v>
      </c>
      <c r="B12" s="12" t="n">
        <v>36886</v>
      </c>
      <c r="C12" s="5" t="n">
        <v>1787</v>
      </c>
      <c r="G12" s="5" t="n">
        <v>68</v>
      </c>
      <c r="J12" s="5" t="s">
        <v>236</v>
      </c>
      <c r="K12" s="5" t="s">
        <v>61</v>
      </c>
      <c r="AY12" s="12"/>
    </row>
    <row r="13" customFormat="false" ht="12.75" hidden="false" customHeight="false" outlineLevel="0" collapsed="false">
      <c r="A13" s="5" t="s">
        <v>467</v>
      </c>
      <c r="B13" s="12" t="n">
        <v>36750</v>
      </c>
      <c r="C13" s="5" t="n">
        <v>1788</v>
      </c>
      <c r="G13" s="5" t="n">
        <v>64</v>
      </c>
      <c r="I13" s="5" t="s">
        <v>474</v>
      </c>
      <c r="J13" s="5" t="s">
        <v>475</v>
      </c>
      <c r="K13" s="5" t="s">
        <v>476</v>
      </c>
      <c r="AY13" s="12"/>
    </row>
    <row r="14" customFormat="false" ht="12.75" hidden="false" customHeight="false" outlineLevel="0" collapsed="false">
      <c r="A14" s="5" t="s">
        <v>467</v>
      </c>
      <c r="B14" s="12" t="n">
        <v>36862</v>
      </c>
      <c r="C14" s="5" t="n">
        <v>1787</v>
      </c>
      <c r="E14" s="5" t="s">
        <v>77</v>
      </c>
      <c r="F14" s="5" t="s">
        <v>477</v>
      </c>
      <c r="G14" s="1" t="n">
        <v>1</v>
      </c>
      <c r="J14" s="5" t="s">
        <v>28</v>
      </c>
      <c r="K14" s="5" t="s">
        <v>64</v>
      </c>
      <c r="AY14" s="12"/>
    </row>
    <row r="15" customFormat="false" ht="12.75" hidden="false" customHeight="false" outlineLevel="0" collapsed="false">
      <c r="A15" s="5" t="s">
        <v>467</v>
      </c>
      <c r="B15" s="12" t="n">
        <v>36589</v>
      </c>
      <c r="C15" s="5" t="n">
        <v>1787</v>
      </c>
      <c r="E15" s="5" t="s">
        <v>194</v>
      </c>
      <c r="F15" s="5" t="s">
        <v>478</v>
      </c>
      <c r="G15" s="5" t="n">
        <v>3</v>
      </c>
      <c r="J15" s="5" t="s">
        <v>28</v>
      </c>
      <c r="K15" s="5" t="s">
        <v>64</v>
      </c>
      <c r="AY15" s="12"/>
    </row>
    <row r="16" customFormat="false" ht="12.75" hidden="false" customHeight="false" outlineLevel="0" collapsed="false">
      <c r="A16" s="5" t="s">
        <v>467</v>
      </c>
      <c r="B16" s="12" t="n">
        <v>36794</v>
      </c>
      <c r="C16" s="5" t="n">
        <v>1785</v>
      </c>
      <c r="D16" s="5" t="n">
        <v>1785015</v>
      </c>
      <c r="E16" s="5" t="s">
        <v>313</v>
      </c>
      <c r="F16" s="5" t="s">
        <v>479</v>
      </c>
      <c r="G16" s="1" t="n">
        <v>0</v>
      </c>
      <c r="J16" s="1" t="s">
        <v>47</v>
      </c>
      <c r="K16" s="1" t="s">
        <v>64</v>
      </c>
      <c r="AY16" s="12"/>
    </row>
    <row r="17" customFormat="false" ht="12.75" hidden="false" customHeight="false" outlineLevel="0" collapsed="false">
      <c r="A17" s="5" t="s">
        <v>467</v>
      </c>
      <c r="B17" s="15" t="n">
        <v>36653</v>
      </c>
      <c r="C17" s="5" t="n">
        <v>1785</v>
      </c>
      <c r="G17" s="1" t="n">
        <v>43</v>
      </c>
      <c r="J17" s="1" t="s">
        <v>47</v>
      </c>
      <c r="K17" s="1" t="s">
        <v>70</v>
      </c>
      <c r="AY17" s="15"/>
    </row>
    <row r="18" customFormat="false" ht="12.75" hidden="false" customHeight="false" outlineLevel="0" collapsed="false">
      <c r="A18" s="5" t="s">
        <v>467</v>
      </c>
      <c r="B18" s="12" t="n">
        <v>37423</v>
      </c>
      <c r="C18" s="5" t="n">
        <v>1790</v>
      </c>
      <c r="G18" s="5" t="n">
        <v>25</v>
      </c>
      <c r="J18" s="5" t="s">
        <v>58</v>
      </c>
      <c r="K18" s="5" t="s">
        <v>70</v>
      </c>
      <c r="M18" s="5" t="s">
        <v>480</v>
      </c>
    </row>
    <row r="19" customFormat="false" ht="12.75" hidden="false" customHeight="false" outlineLevel="0" collapsed="false">
      <c r="A19" s="5" t="s">
        <v>467</v>
      </c>
      <c r="B19" s="12" t="n">
        <v>36765</v>
      </c>
      <c r="C19" s="5" t="n">
        <v>1785</v>
      </c>
      <c r="D19" s="5" t="n">
        <v>1762013</v>
      </c>
      <c r="E19" s="5" t="s">
        <v>125</v>
      </c>
      <c r="G19" s="1" t="n">
        <v>23</v>
      </c>
      <c r="J19" s="1" t="s">
        <v>25</v>
      </c>
      <c r="K19" s="1" t="s">
        <v>79</v>
      </c>
      <c r="AY19" s="15"/>
    </row>
    <row r="20" customFormat="false" ht="12.75" hidden="false" customHeight="false" outlineLevel="0" collapsed="false">
      <c r="A20" s="5" t="s">
        <v>467</v>
      </c>
      <c r="B20" s="12" t="n">
        <v>36529</v>
      </c>
      <c r="C20" s="5" t="n">
        <v>1788</v>
      </c>
      <c r="G20" s="5" t="n">
        <v>56</v>
      </c>
      <c r="J20" s="5" t="s">
        <v>25</v>
      </c>
      <c r="K20" s="5" t="s">
        <v>79</v>
      </c>
      <c r="M20" s="5" t="s">
        <v>67</v>
      </c>
      <c r="AY20" s="12"/>
    </row>
    <row r="21" customFormat="false" ht="12.75" hidden="false" customHeight="false" outlineLevel="0" collapsed="false">
      <c r="A21" s="5" t="s">
        <v>467</v>
      </c>
      <c r="B21" s="12" t="n">
        <v>36667</v>
      </c>
      <c r="C21" s="5" t="n">
        <v>1784</v>
      </c>
      <c r="G21" s="5" t="n">
        <v>72</v>
      </c>
      <c r="J21" s="5" t="s">
        <v>58</v>
      </c>
      <c r="K21" s="5" t="s">
        <v>481</v>
      </c>
      <c r="L21" s="5" t="s">
        <v>167</v>
      </c>
      <c r="AY21" s="12"/>
    </row>
    <row r="22" customFormat="false" ht="12.75" hidden="false" customHeight="false" outlineLevel="0" collapsed="false">
      <c r="A22" s="5" t="s">
        <v>467</v>
      </c>
      <c r="B22" s="12" t="n">
        <v>36813</v>
      </c>
      <c r="C22" s="5" t="n">
        <v>1787</v>
      </c>
      <c r="F22" s="5" t="s">
        <v>482</v>
      </c>
      <c r="G22" s="5" t="n">
        <v>60</v>
      </c>
      <c r="J22" s="5" t="s">
        <v>56</v>
      </c>
      <c r="K22" s="5" t="s">
        <v>91</v>
      </c>
      <c r="M22" s="5" t="s">
        <v>483</v>
      </c>
      <c r="AY22" s="12"/>
    </row>
    <row r="23" customFormat="false" ht="12.75" hidden="false" customHeight="false" outlineLevel="0" collapsed="false">
      <c r="A23" s="5" t="s">
        <v>467</v>
      </c>
      <c r="B23" s="12" t="n">
        <v>36578</v>
      </c>
      <c r="C23" s="5" t="n">
        <v>1785</v>
      </c>
      <c r="G23" s="5" t="n">
        <v>30</v>
      </c>
      <c r="J23" s="5" t="s">
        <v>131</v>
      </c>
      <c r="K23" s="5" t="s">
        <v>94</v>
      </c>
      <c r="AY23" s="12"/>
      <c r="AZ23" s="5" t="s">
        <v>484</v>
      </c>
    </row>
    <row r="24" customFormat="false" ht="12.75" hidden="false" customHeight="false" outlineLevel="0" collapsed="false">
      <c r="A24" s="5" t="s">
        <v>467</v>
      </c>
      <c r="B24" s="12" t="n">
        <v>36662</v>
      </c>
      <c r="C24" s="5" t="n">
        <v>1785</v>
      </c>
      <c r="D24" s="5" t="n">
        <v>1784010</v>
      </c>
      <c r="E24" s="5" t="s">
        <v>315</v>
      </c>
      <c r="G24" s="1" t="n">
        <v>0.5</v>
      </c>
      <c r="J24" s="1" t="s">
        <v>131</v>
      </c>
      <c r="K24" s="1" t="s">
        <v>94</v>
      </c>
      <c r="AY24" s="15"/>
    </row>
    <row r="25" customFormat="false" ht="12.75" hidden="false" customHeight="false" outlineLevel="0" collapsed="false">
      <c r="A25" s="5" t="s">
        <v>467</v>
      </c>
      <c r="B25" s="12" t="n">
        <v>36609</v>
      </c>
      <c r="C25" s="5" t="n">
        <v>1785</v>
      </c>
      <c r="D25" s="5" t="n">
        <v>1785019</v>
      </c>
      <c r="F25" s="5" t="s">
        <v>485</v>
      </c>
      <c r="G25" s="5" t="n">
        <v>0</v>
      </c>
      <c r="J25" s="5" t="s">
        <v>47</v>
      </c>
      <c r="K25" s="5" t="s">
        <v>94</v>
      </c>
      <c r="AY25" s="12" t="n">
        <v>36609</v>
      </c>
    </row>
    <row r="26" customFormat="false" ht="12.75" hidden="false" customHeight="false" outlineLevel="0" collapsed="false">
      <c r="A26" s="5" t="s">
        <v>467</v>
      </c>
      <c r="B26" s="12" t="n">
        <v>36803</v>
      </c>
      <c r="C26" s="5" t="n">
        <v>1786</v>
      </c>
      <c r="D26" s="5" t="n">
        <v>1786004</v>
      </c>
      <c r="E26" s="5" t="s">
        <v>47</v>
      </c>
      <c r="G26" s="1" t="n">
        <v>0.5</v>
      </c>
      <c r="J26" s="5" t="s">
        <v>47</v>
      </c>
      <c r="K26" s="5" t="s">
        <v>94</v>
      </c>
      <c r="AY26" s="12"/>
    </row>
    <row r="27" customFormat="false" ht="12.75" hidden="false" customHeight="false" outlineLevel="0" collapsed="false">
      <c r="A27" s="5" t="s">
        <v>467</v>
      </c>
      <c r="B27" s="12" t="n">
        <v>36646</v>
      </c>
      <c r="C27" s="5" t="n">
        <v>1784</v>
      </c>
      <c r="G27" s="5" t="n">
        <v>72</v>
      </c>
      <c r="J27" s="5" t="s">
        <v>56</v>
      </c>
      <c r="K27" s="5" t="s">
        <v>94</v>
      </c>
      <c r="AY27" s="12"/>
    </row>
    <row r="28" customFormat="false" ht="12.75" hidden="false" customHeight="false" outlineLevel="0" collapsed="false">
      <c r="A28" s="5" t="s">
        <v>467</v>
      </c>
      <c r="B28" s="12" t="n">
        <v>37302</v>
      </c>
      <c r="C28" s="5" t="n">
        <v>1790</v>
      </c>
      <c r="G28" s="5" t="n">
        <v>25</v>
      </c>
      <c r="J28" s="5" t="s">
        <v>111</v>
      </c>
      <c r="K28" s="5" t="s">
        <v>486</v>
      </c>
    </row>
    <row r="29" customFormat="false" ht="12.75" hidden="false" customHeight="false" outlineLevel="0" collapsed="false">
      <c r="A29" s="5" t="s">
        <v>467</v>
      </c>
      <c r="B29" s="12" t="n">
        <v>36825</v>
      </c>
      <c r="C29" s="5" t="n">
        <v>1787</v>
      </c>
      <c r="G29" s="5" t="n">
        <v>85</v>
      </c>
      <c r="J29" s="5" t="s">
        <v>236</v>
      </c>
      <c r="K29" s="5" t="s">
        <v>105</v>
      </c>
      <c r="M29" s="5" t="s">
        <v>487</v>
      </c>
      <c r="AY29" s="12"/>
    </row>
    <row r="30" customFormat="false" ht="12.75" hidden="false" customHeight="false" outlineLevel="0" collapsed="false">
      <c r="A30" s="5" t="s">
        <v>467</v>
      </c>
      <c r="B30" s="12" t="n">
        <v>36610</v>
      </c>
      <c r="C30" s="5" t="n">
        <v>1789</v>
      </c>
      <c r="G30" s="5" t="n">
        <v>68</v>
      </c>
      <c r="J30" s="5" t="s">
        <v>47</v>
      </c>
      <c r="K30" s="5" t="s">
        <v>458</v>
      </c>
      <c r="AY30" s="12"/>
    </row>
    <row r="31" customFormat="false" ht="12.75" hidden="false" customHeight="false" outlineLevel="0" collapsed="false">
      <c r="A31" s="5" t="s">
        <v>467</v>
      </c>
      <c r="B31" s="12" t="n">
        <v>36694</v>
      </c>
      <c r="C31" s="5" t="n">
        <v>1787</v>
      </c>
      <c r="G31" s="1" t="n">
        <v>76</v>
      </c>
      <c r="J31" s="5" t="s">
        <v>25</v>
      </c>
      <c r="K31" s="5" t="s">
        <v>106</v>
      </c>
      <c r="AY31" s="12"/>
    </row>
    <row r="32" customFormat="false" ht="12.75" hidden="false" customHeight="false" outlineLevel="0" collapsed="false">
      <c r="A32" s="5" t="s">
        <v>467</v>
      </c>
      <c r="B32" s="12" t="n">
        <v>36831</v>
      </c>
      <c r="C32" s="5" t="n">
        <v>1787</v>
      </c>
      <c r="E32" s="5" t="s">
        <v>25</v>
      </c>
      <c r="F32" s="5" t="s">
        <v>488</v>
      </c>
      <c r="G32" s="5" t="n">
        <v>0</v>
      </c>
      <c r="J32" s="5" t="s">
        <v>25</v>
      </c>
      <c r="K32" s="5" t="s">
        <v>106</v>
      </c>
      <c r="AY32" s="12"/>
    </row>
    <row r="33" customFormat="false" ht="12.75" hidden="false" customHeight="false" outlineLevel="0" collapsed="false">
      <c r="A33" s="5" t="s">
        <v>467</v>
      </c>
      <c r="B33" s="12" t="n">
        <v>36656</v>
      </c>
      <c r="C33" s="5" t="n">
        <v>1788</v>
      </c>
      <c r="G33" s="5" t="n">
        <v>38</v>
      </c>
      <c r="J33" s="5" t="s">
        <v>95</v>
      </c>
      <c r="K33" s="5" t="s">
        <v>106</v>
      </c>
      <c r="L33" s="5" t="s">
        <v>66</v>
      </c>
      <c r="AY33" s="12"/>
    </row>
    <row r="34" customFormat="false" ht="12.75" hidden="false" customHeight="false" outlineLevel="0" collapsed="false">
      <c r="A34" s="5" t="s">
        <v>467</v>
      </c>
      <c r="B34" s="12" t="n">
        <v>36678</v>
      </c>
      <c r="C34" s="5" t="n">
        <v>1788</v>
      </c>
      <c r="D34" s="5" t="n">
        <v>1784004</v>
      </c>
      <c r="E34" s="5" t="s">
        <v>56</v>
      </c>
      <c r="G34" s="5" t="n">
        <v>4</v>
      </c>
      <c r="J34" s="5" t="s">
        <v>38</v>
      </c>
      <c r="K34" s="5" t="s">
        <v>106</v>
      </c>
      <c r="AY34" s="12"/>
    </row>
    <row r="35" customFormat="false" ht="12.75" hidden="false" customHeight="false" outlineLevel="0" collapsed="false">
      <c r="A35" s="5" t="s">
        <v>467</v>
      </c>
      <c r="B35" s="12" t="n">
        <v>36663</v>
      </c>
      <c r="C35" s="5" t="n">
        <v>1789</v>
      </c>
      <c r="F35" s="5" t="s">
        <v>485</v>
      </c>
      <c r="G35" s="5" t="n">
        <v>0</v>
      </c>
      <c r="J35" s="5" t="s">
        <v>38</v>
      </c>
      <c r="K35" s="5" t="s">
        <v>106</v>
      </c>
    </row>
    <row r="36" customFormat="false" ht="12.75" hidden="false" customHeight="false" outlineLevel="0" collapsed="false">
      <c r="A36" s="5" t="s">
        <v>467</v>
      </c>
      <c r="B36" s="12" t="n">
        <v>37552</v>
      </c>
      <c r="C36" s="5" t="n">
        <v>1790</v>
      </c>
      <c r="G36" s="5" t="n">
        <v>33</v>
      </c>
      <c r="J36" s="5" t="s">
        <v>290</v>
      </c>
      <c r="K36" s="5" t="s">
        <v>106</v>
      </c>
    </row>
    <row r="37" customFormat="false" ht="12.75" hidden="false" customHeight="false" outlineLevel="0" collapsed="false">
      <c r="A37" s="5" t="s">
        <v>467</v>
      </c>
      <c r="B37" s="12" t="n">
        <v>36641</v>
      </c>
      <c r="C37" s="5" t="n">
        <v>1784</v>
      </c>
      <c r="G37" s="5" t="n">
        <v>73</v>
      </c>
      <c r="J37" s="5" t="s">
        <v>77</v>
      </c>
      <c r="K37" s="5" t="s">
        <v>114</v>
      </c>
      <c r="L37" s="5" t="s">
        <v>37</v>
      </c>
      <c r="AY37" s="12"/>
    </row>
    <row r="38" customFormat="false" ht="12.75" hidden="false" customHeight="false" outlineLevel="0" collapsed="false">
      <c r="A38" s="5" t="s">
        <v>467</v>
      </c>
      <c r="B38" s="12" t="n">
        <v>36753</v>
      </c>
      <c r="C38" s="5" t="n">
        <v>1784</v>
      </c>
      <c r="G38" s="5" t="n">
        <v>78</v>
      </c>
      <c r="J38" s="5" t="s">
        <v>77</v>
      </c>
      <c r="K38" s="5" t="s">
        <v>114</v>
      </c>
      <c r="AY38" s="12"/>
    </row>
    <row r="39" customFormat="false" ht="12.75" hidden="false" customHeight="false" outlineLevel="0" collapsed="false">
      <c r="A39" s="5" t="s">
        <v>467</v>
      </c>
      <c r="B39" s="12" t="n">
        <v>37473</v>
      </c>
      <c r="C39" s="5" t="n">
        <v>1790</v>
      </c>
      <c r="G39" s="5" t="n">
        <v>78</v>
      </c>
      <c r="I39" s="5" t="s">
        <v>223</v>
      </c>
      <c r="J39" s="5" t="s">
        <v>38</v>
      </c>
      <c r="K39" s="5" t="s">
        <v>114</v>
      </c>
    </row>
    <row r="40" customFormat="false" ht="12.75" hidden="false" customHeight="false" outlineLevel="0" collapsed="false">
      <c r="A40" s="5" t="s">
        <v>467</v>
      </c>
      <c r="B40" s="12" t="n">
        <v>36603</v>
      </c>
      <c r="C40" s="5" t="n">
        <v>1789</v>
      </c>
      <c r="G40" s="5" t="n">
        <v>70</v>
      </c>
      <c r="J40" s="5" t="s">
        <v>125</v>
      </c>
      <c r="K40" s="5" t="s">
        <v>124</v>
      </c>
      <c r="AY40" s="12"/>
    </row>
    <row r="41" customFormat="false" ht="12.75" hidden="false" customHeight="false" outlineLevel="0" collapsed="false">
      <c r="A41" s="5" t="s">
        <v>467</v>
      </c>
      <c r="B41" s="12" t="n">
        <v>37413</v>
      </c>
      <c r="C41" s="5" t="n">
        <v>1790</v>
      </c>
      <c r="E41" s="5" t="s">
        <v>28</v>
      </c>
      <c r="G41" s="5" t="n">
        <v>22</v>
      </c>
      <c r="J41" s="5" t="s">
        <v>38</v>
      </c>
      <c r="K41" s="5" t="s">
        <v>489</v>
      </c>
    </row>
    <row r="42" customFormat="false" ht="12.75" hidden="false" customHeight="false" outlineLevel="0" collapsed="false">
      <c r="A42" s="5" t="s">
        <v>467</v>
      </c>
      <c r="B42" s="12" t="n">
        <v>36554</v>
      </c>
      <c r="C42" s="5" t="n">
        <v>1786</v>
      </c>
      <c r="G42" s="1" t="n">
        <v>96</v>
      </c>
      <c r="J42" s="1" t="s">
        <v>32</v>
      </c>
      <c r="K42" s="1" t="s">
        <v>490</v>
      </c>
      <c r="AY42" s="12"/>
    </row>
    <row r="43" customFormat="false" ht="12.75" hidden="false" customHeight="false" outlineLevel="0" collapsed="false">
      <c r="A43" s="5" t="s">
        <v>467</v>
      </c>
      <c r="B43" s="12" t="n">
        <v>36635</v>
      </c>
      <c r="C43" s="5" t="n">
        <v>1789</v>
      </c>
      <c r="G43" s="5" t="n">
        <v>36</v>
      </c>
      <c r="J43" s="5" t="s">
        <v>47</v>
      </c>
      <c r="K43" s="5" t="s">
        <v>490</v>
      </c>
      <c r="L43" s="5" t="s">
        <v>66</v>
      </c>
      <c r="M43" s="5" t="s">
        <v>67</v>
      </c>
    </row>
    <row r="44" customFormat="false" ht="12.75" hidden="false" customHeight="false" outlineLevel="0" collapsed="false">
      <c r="A44" s="5" t="s">
        <v>467</v>
      </c>
      <c r="B44" s="12" t="n">
        <v>36808</v>
      </c>
      <c r="C44" s="5" t="n">
        <v>1785</v>
      </c>
      <c r="D44" s="5" t="n">
        <v>1785024</v>
      </c>
      <c r="F44" s="5" t="s">
        <v>491</v>
      </c>
      <c r="G44" s="1" t="n">
        <v>0</v>
      </c>
      <c r="J44" s="1" t="s">
        <v>47</v>
      </c>
      <c r="K44" s="1" t="s">
        <v>132</v>
      </c>
      <c r="M44" s="5" t="s">
        <v>67</v>
      </c>
      <c r="AY44" s="12" t="n">
        <v>36850</v>
      </c>
    </row>
    <row r="45" customFormat="false" ht="12.75" hidden="false" customHeight="false" outlineLevel="0" collapsed="false">
      <c r="A45" s="5" t="s">
        <v>467</v>
      </c>
      <c r="B45" s="12" t="n">
        <v>36785</v>
      </c>
      <c r="C45" s="5" t="n">
        <v>1787</v>
      </c>
      <c r="G45" s="1" t="n">
        <v>34</v>
      </c>
      <c r="I45" s="5" t="s">
        <v>225</v>
      </c>
      <c r="J45" s="5" t="s">
        <v>56</v>
      </c>
      <c r="K45" s="5" t="s">
        <v>132</v>
      </c>
      <c r="AY45" s="12"/>
    </row>
    <row r="46" customFormat="false" ht="12.75" hidden="false" customHeight="false" outlineLevel="0" collapsed="false">
      <c r="A46" s="5" t="s">
        <v>467</v>
      </c>
      <c r="B46" s="12" t="n">
        <v>36562</v>
      </c>
      <c r="C46" s="5" t="n">
        <v>1788</v>
      </c>
      <c r="G46" s="5" t="n">
        <v>50</v>
      </c>
      <c r="J46" s="5" t="s">
        <v>28</v>
      </c>
      <c r="K46" s="5" t="s">
        <v>132</v>
      </c>
      <c r="M46" s="5" t="s">
        <v>492</v>
      </c>
      <c r="AY46" s="12"/>
    </row>
    <row r="47" customFormat="false" ht="12.75" hidden="false" customHeight="false" outlineLevel="0" collapsed="false">
      <c r="A47" s="5" t="s">
        <v>467</v>
      </c>
      <c r="B47" s="12" t="n">
        <v>36838</v>
      </c>
      <c r="C47" s="5" t="n">
        <v>1789</v>
      </c>
      <c r="G47" s="5" t="n">
        <v>90</v>
      </c>
      <c r="J47" s="5" t="s">
        <v>28</v>
      </c>
      <c r="K47" s="5" t="s">
        <v>132</v>
      </c>
      <c r="L47" s="5" t="s">
        <v>493</v>
      </c>
      <c r="M47" s="5" t="s">
        <v>252</v>
      </c>
    </row>
    <row r="48" customFormat="false" ht="12.75" hidden="false" customHeight="false" outlineLevel="0" collapsed="false">
      <c r="A48" s="5" t="s">
        <v>467</v>
      </c>
      <c r="B48" s="12" t="n">
        <v>37258</v>
      </c>
      <c r="C48" s="5" t="n">
        <v>1790</v>
      </c>
      <c r="G48" s="5" t="n">
        <v>93</v>
      </c>
      <c r="J48" s="5" t="s">
        <v>56</v>
      </c>
      <c r="K48" s="5" t="s">
        <v>132</v>
      </c>
      <c r="L48" s="5" t="s">
        <v>66</v>
      </c>
    </row>
    <row r="49" customFormat="false" ht="12.75" hidden="false" customHeight="false" outlineLevel="0" collapsed="false">
      <c r="A49" s="5" t="s">
        <v>467</v>
      </c>
      <c r="B49" s="12" t="n">
        <v>36797</v>
      </c>
      <c r="C49" s="5" t="n">
        <v>1783</v>
      </c>
      <c r="E49" s="5" t="s">
        <v>494</v>
      </c>
      <c r="G49" s="5" t="n">
        <v>4</v>
      </c>
      <c r="J49" s="5" t="s">
        <v>28</v>
      </c>
      <c r="K49" s="5" t="s">
        <v>147</v>
      </c>
      <c r="AY49" s="12"/>
    </row>
    <row r="50" customFormat="false" ht="12.75" hidden="false" customHeight="false" outlineLevel="0" collapsed="false">
      <c r="A50" s="5" t="s">
        <v>467</v>
      </c>
      <c r="B50" s="12" t="n">
        <v>36780</v>
      </c>
      <c r="C50" s="5" t="n">
        <v>1785</v>
      </c>
      <c r="D50" s="5" t="n">
        <v>1785023</v>
      </c>
      <c r="F50" s="5" t="s">
        <v>491</v>
      </c>
      <c r="G50" s="1" t="n">
        <v>0</v>
      </c>
      <c r="J50" s="1" t="s">
        <v>28</v>
      </c>
      <c r="K50" s="1" t="s">
        <v>147</v>
      </c>
      <c r="AY50" s="12" t="n">
        <v>36780</v>
      </c>
    </row>
    <row r="51" customFormat="false" ht="12.75" hidden="false" customHeight="false" outlineLevel="0" collapsed="false">
      <c r="A51" s="5" t="s">
        <v>467</v>
      </c>
      <c r="B51" s="12" t="n">
        <v>36653</v>
      </c>
      <c r="C51" s="5" t="n">
        <v>1784</v>
      </c>
      <c r="G51" s="5" t="n">
        <v>60</v>
      </c>
      <c r="J51" s="5" t="s">
        <v>56</v>
      </c>
      <c r="K51" s="5" t="s">
        <v>147</v>
      </c>
      <c r="L51" s="5" t="s">
        <v>66</v>
      </c>
      <c r="M51" s="5" t="s">
        <v>67</v>
      </c>
      <c r="AY51" s="12"/>
    </row>
    <row r="52" customFormat="false" ht="12.75" hidden="false" customHeight="false" outlineLevel="0" collapsed="false">
      <c r="A52" s="5" t="s">
        <v>467</v>
      </c>
      <c r="B52" s="12" t="n">
        <v>36738</v>
      </c>
      <c r="C52" s="5" t="n">
        <v>1785</v>
      </c>
      <c r="D52" s="5" t="n">
        <v>1785022</v>
      </c>
      <c r="F52" s="5" t="s">
        <v>491</v>
      </c>
      <c r="G52" s="1" t="n">
        <v>0</v>
      </c>
      <c r="J52" s="1" t="s">
        <v>56</v>
      </c>
      <c r="K52" s="1" t="s">
        <v>147</v>
      </c>
      <c r="AY52" s="15" t="n">
        <v>36766</v>
      </c>
    </row>
    <row r="53" customFormat="false" ht="12.75" hidden="false" customHeight="false" outlineLevel="0" collapsed="false">
      <c r="A53" s="5" t="s">
        <v>467</v>
      </c>
      <c r="B53" s="12" t="n">
        <v>36601</v>
      </c>
      <c r="C53" s="5" t="n">
        <v>1786</v>
      </c>
      <c r="G53" s="1" t="n">
        <v>30</v>
      </c>
      <c r="J53" s="1" t="s">
        <v>56</v>
      </c>
      <c r="K53" s="1" t="s">
        <v>147</v>
      </c>
      <c r="L53" s="5" t="s">
        <v>495</v>
      </c>
      <c r="AY53" s="12"/>
    </row>
    <row r="54" customFormat="false" ht="12.75" hidden="false" customHeight="false" outlineLevel="0" collapsed="false">
      <c r="A54" s="5" t="s">
        <v>467</v>
      </c>
      <c r="B54" s="12" t="n">
        <v>36534</v>
      </c>
      <c r="C54" s="5" t="n">
        <v>1788</v>
      </c>
      <c r="G54" s="5" t="n">
        <v>36</v>
      </c>
      <c r="J54" s="5" t="s">
        <v>56</v>
      </c>
      <c r="K54" s="5" t="s">
        <v>147</v>
      </c>
      <c r="L54" s="5" t="s">
        <v>66</v>
      </c>
      <c r="AY54" s="12"/>
    </row>
    <row r="55" customFormat="false" ht="12.75" hidden="false" customHeight="false" outlineLevel="0" collapsed="false">
      <c r="A55" s="5" t="s">
        <v>467</v>
      </c>
      <c r="B55" s="12" t="n">
        <v>36580</v>
      </c>
      <c r="C55" s="5" t="n">
        <v>1788</v>
      </c>
      <c r="F55" s="5" t="s">
        <v>496</v>
      </c>
      <c r="G55" s="5" t="n">
        <v>0</v>
      </c>
      <c r="J55" s="5" t="s">
        <v>28</v>
      </c>
      <c r="K55" s="5" t="s">
        <v>147</v>
      </c>
      <c r="AY55" s="12"/>
    </row>
    <row r="56" customFormat="false" ht="12.75" hidden="false" customHeight="false" outlineLevel="0" collapsed="false">
      <c r="A56" s="5" t="s">
        <v>467</v>
      </c>
      <c r="B56" s="12" t="n">
        <v>36592</v>
      </c>
      <c r="C56" s="5" t="n">
        <v>1788</v>
      </c>
      <c r="G56" s="5" t="n">
        <v>62</v>
      </c>
      <c r="J56" s="5" t="s">
        <v>156</v>
      </c>
      <c r="K56" s="5" t="s">
        <v>147</v>
      </c>
      <c r="M56" s="5" t="s">
        <v>470</v>
      </c>
      <c r="AY56" s="12"/>
    </row>
    <row r="57" customFormat="false" ht="12.75" hidden="false" customHeight="false" outlineLevel="0" collapsed="false">
      <c r="A57" s="5" t="s">
        <v>467</v>
      </c>
      <c r="B57" s="12" t="n">
        <v>36637</v>
      </c>
      <c r="C57" s="5" t="n">
        <v>1788</v>
      </c>
      <c r="G57" s="5" t="n">
        <v>56</v>
      </c>
      <c r="J57" s="5" t="s">
        <v>25</v>
      </c>
      <c r="K57" s="5" t="s">
        <v>147</v>
      </c>
      <c r="AY57" s="12"/>
    </row>
    <row r="58" customFormat="false" ht="12.75" hidden="false" customHeight="false" outlineLevel="0" collapsed="false">
      <c r="A58" s="5" t="s">
        <v>467</v>
      </c>
      <c r="B58" s="12" t="n">
        <v>36886</v>
      </c>
      <c r="C58" s="5" t="n">
        <v>1788</v>
      </c>
      <c r="E58" s="5" t="s">
        <v>324</v>
      </c>
      <c r="G58" s="5" t="n">
        <v>11</v>
      </c>
      <c r="I58" s="5" t="s">
        <v>154</v>
      </c>
      <c r="J58" s="5" t="s">
        <v>56</v>
      </c>
      <c r="K58" s="5" t="s">
        <v>147</v>
      </c>
      <c r="AY58" s="12"/>
    </row>
    <row r="59" customFormat="false" ht="12.75" hidden="false" customHeight="false" outlineLevel="0" collapsed="false">
      <c r="A59" s="5" t="s">
        <v>467</v>
      </c>
      <c r="B59" s="12" t="n">
        <v>37388</v>
      </c>
      <c r="C59" s="5" t="n">
        <v>1790</v>
      </c>
      <c r="E59" s="5" t="s">
        <v>497</v>
      </c>
      <c r="F59" s="5" t="s">
        <v>485</v>
      </c>
      <c r="G59" s="5" t="n">
        <v>0</v>
      </c>
      <c r="J59" s="5" t="s">
        <v>56</v>
      </c>
      <c r="K59" s="5" t="s">
        <v>147</v>
      </c>
      <c r="L59" s="5" t="s">
        <v>228</v>
      </c>
    </row>
    <row r="60" customFormat="false" ht="12.75" hidden="false" customHeight="false" outlineLevel="0" collapsed="false">
      <c r="A60" s="5" t="s">
        <v>467</v>
      </c>
      <c r="B60" s="12" t="n">
        <v>37427</v>
      </c>
      <c r="C60" s="5" t="n">
        <v>1790</v>
      </c>
      <c r="D60" s="5" t="n">
        <v>1790006</v>
      </c>
      <c r="F60" s="5" t="s">
        <v>498</v>
      </c>
      <c r="G60" s="5" t="n">
        <v>0</v>
      </c>
      <c r="I60" s="5" t="s">
        <v>154</v>
      </c>
      <c r="J60" s="5" t="s">
        <v>56</v>
      </c>
      <c r="K60" s="5" t="s">
        <v>147</v>
      </c>
      <c r="M60" s="5" t="s">
        <v>499</v>
      </c>
    </row>
    <row r="61" customFormat="false" ht="12.75" hidden="false" customHeight="false" outlineLevel="0" collapsed="false">
      <c r="A61" s="5" t="s">
        <v>467</v>
      </c>
      <c r="B61" s="12" t="n">
        <v>37395</v>
      </c>
      <c r="C61" s="5" t="n">
        <v>1790</v>
      </c>
      <c r="G61" s="5" t="n">
        <v>57</v>
      </c>
      <c r="J61" s="5" t="s">
        <v>38</v>
      </c>
      <c r="K61" s="5" t="s">
        <v>500</v>
      </c>
    </row>
    <row r="62" customFormat="false" ht="12.75" hidden="false" customHeight="false" outlineLevel="0" collapsed="false">
      <c r="A62" s="5" t="s">
        <v>467</v>
      </c>
      <c r="B62" s="12" t="n">
        <v>36653</v>
      </c>
      <c r="C62" s="5" t="n">
        <v>1784</v>
      </c>
      <c r="G62" s="5" t="n">
        <v>50</v>
      </c>
      <c r="J62" s="5" t="s">
        <v>56</v>
      </c>
      <c r="K62" s="5" t="s">
        <v>326</v>
      </c>
      <c r="L62" s="5" t="s">
        <v>66</v>
      </c>
      <c r="M62" s="5" t="s">
        <v>192</v>
      </c>
      <c r="AY62" s="12"/>
    </row>
    <row r="63" customFormat="false" ht="12.75" hidden="false" customHeight="false" outlineLevel="0" collapsed="false">
      <c r="A63" s="5" t="s">
        <v>467</v>
      </c>
      <c r="B63" s="12" t="n">
        <v>37455</v>
      </c>
      <c r="C63" s="5" t="n">
        <v>1790</v>
      </c>
      <c r="E63" s="5" t="s">
        <v>316</v>
      </c>
      <c r="G63" s="5" t="n">
        <v>11</v>
      </c>
      <c r="J63" s="5" t="s">
        <v>56</v>
      </c>
      <c r="K63" s="5" t="s">
        <v>326</v>
      </c>
    </row>
    <row r="64" customFormat="false" ht="12.75" hidden="false" customHeight="false" outlineLevel="0" collapsed="false">
      <c r="A64" s="5" t="s">
        <v>467</v>
      </c>
      <c r="B64" s="12" t="n">
        <v>36721</v>
      </c>
      <c r="C64" s="5" t="n">
        <v>1789</v>
      </c>
      <c r="D64" s="5" t="n">
        <v>1788008</v>
      </c>
      <c r="E64" s="5" t="s">
        <v>353</v>
      </c>
      <c r="G64" s="5" t="n">
        <v>1</v>
      </c>
      <c r="J64" s="5" t="s">
        <v>56</v>
      </c>
      <c r="K64" s="5" t="s">
        <v>174</v>
      </c>
    </row>
    <row r="65" customFormat="false" ht="12.75" hidden="false" customHeight="false" outlineLevel="0" collapsed="false">
      <c r="A65" s="5" t="s">
        <v>467</v>
      </c>
      <c r="B65" s="12" t="n">
        <v>36831</v>
      </c>
      <c r="C65" s="5" t="n">
        <v>1783</v>
      </c>
      <c r="D65" s="5" t="n">
        <v>1783019</v>
      </c>
      <c r="F65" s="5" t="s">
        <v>491</v>
      </c>
      <c r="G65" s="5" t="n">
        <v>0</v>
      </c>
      <c r="J65" s="5" t="s">
        <v>56</v>
      </c>
      <c r="K65" s="5" t="s">
        <v>175</v>
      </c>
      <c r="P65" s="5" t="s">
        <v>274</v>
      </c>
      <c r="Q65" s="5" t="s">
        <v>235</v>
      </c>
      <c r="AY65" s="12"/>
      <c r="AZ65" s="5" t="s">
        <v>346</v>
      </c>
    </row>
    <row r="66" customFormat="false" ht="12.75" hidden="false" customHeight="false" outlineLevel="0" collapsed="false">
      <c r="A66" s="5" t="s">
        <v>467</v>
      </c>
      <c r="B66" s="12" t="n">
        <v>36856</v>
      </c>
      <c r="C66" s="5" t="n">
        <v>1786</v>
      </c>
      <c r="E66" s="5" t="s">
        <v>118</v>
      </c>
      <c r="G66" s="1" t="n">
        <v>6</v>
      </c>
      <c r="J66" s="5" t="s">
        <v>56</v>
      </c>
      <c r="K66" s="5" t="s">
        <v>175</v>
      </c>
      <c r="AY66" s="12"/>
    </row>
    <row r="67" customFormat="false" ht="12.75" hidden="false" customHeight="false" outlineLevel="0" collapsed="false">
      <c r="A67" s="5" t="s">
        <v>467</v>
      </c>
      <c r="B67" s="12" t="n">
        <v>37609</v>
      </c>
      <c r="C67" s="5" t="n">
        <v>1790</v>
      </c>
      <c r="D67" s="5" t="n">
        <v>1787015</v>
      </c>
      <c r="E67" s="5" t="s">
        <v>328</v>
      </c>
      <c r="G67" s="5" t="n">
        <v>3</v>
      </c>
      <c r="J67" s="5" t="s">
        <v>28</v>
      </c>
      <c r="K67" s="5" t="s">
        <v>175</v>
      </c>
    </row>
    <row r="68" customFormat="false" ht="12.75" hidden="false" customHeight="false" outlineLevel="0" collapsed="false">
      <c r="A68" s="5" t="s">
        <v>467</v>
      </c>
      <c r="B68" s="12" t="n">
        <v>36609</v>
      </c>
      <c r="C68" s="5" t="n">
        <v>1784</v>
      </c>
      <c r="G68" s="5" t="n">
        <v>70</v>
      </c>
      <c r="J68" s="5" t="s">
        <v>58</v>
      </c>
      <c r="K68" s="5" t="s">
        <v>177</v>
      </c>
      <c r="L68" s="5" t="s">
        <v>66</v>
      </c>
      <c r="AY68" s="12"/>
    </row>
    <row r="69" customFormat="false" ht="12.75" hidden="false" customHeight="false" outlineLevel="0" collapsed="false">
      <c r="A69" s="5" t="s">
        <v>467</v>
      </c>
      <c r="B69" s="12" t="n">
        <v>36620</v>
      </c>
      <c r="C69" s="5" t="n">
        <v>1786</v>
      </c>
      <c r="G69" s="1" t="n">
        <v>68</v>
      </c>
      <c r="I69" s="5" t="s">
        <v>474</v>
      </c>
      <c r="J69" s="1" t="s">
        <v>58</v>
      </c>
      <c r="K69" s="1" t="s">
        <v>177</v>
      </c>
      <c r="AY69" s="12"/>
    </row>
    <row r="70" customFormat="false" ht="12.75" hidden="false" customHeight="false" outlineLevel="0" collapsed="false">
      <c r="A70" s="5" t="s">
        <v>467</v>
      </c>
      <c r="B70" s="12"/>
      <c r="C70" s="5" t="n">
        <v>1786</v>
      </c>
      <c r="G70" s="1" t="n">
        <v>60</v>
      </c>
      <c r="J70" s="5" t="s">
        <v>38</v>
      </c>
      <c r="K70" s="5" t="s">
        <v>177</v>
      </c>
      <c r="AY70" s="12"/>
    </row>
    <row r="71" customFormat="false" ht="12.75" hidden="false" customHeight="false" outlineLevel="0" collapsed="false">
      <c r="A71" s="5" t="s">
        <v>467</v>
      </c>
      <c r="B71" s="12" t="n">
        <v>36604</v>
      </c>
      <c r="C71" s="5" t="n">
        <v>1784</v>
      </c>
      <c r="G71" s="5" t="n">
        <v>68</v>
      </c>
      <c r="J71" s="5" t="s">
        <v>83</v>
      </c>
      <c r="K71" s="5" t="s">
        <v>177</v>
      </c>
      <c r="AY71" s="12"/>
    </row>
    <row r="72" customFormat="false" ht="12.75" hidden="false" customHeight="false" outlineLevel="0" collapsed="false">
      <c r="A72" s="5" t="s">
        <v>467</v>
      </c>
      <c r="B72" s="12" t="n">
        <v>36603</v>
      </c>
      <c r="C72" s="5" t="n">
        <v>1789</v>
      </c>
      <c r="F72" s="5" t="s">
        <v>485</v>
      </c>
      <c r="G72" s="5" t="n">
        <v>0</v>
      </c>
      <c r="J72" s="5" t="s">
        <v>189</v>
      </c>
      <c r="K72" s="5" t="s">
        <v>187</v>
      </c>
      <c r="AY72" s="12"/>
    </row>
    <row r="73" customFormat="false" ht="12.75" hidden="false" customHeight="false" outlineLevel="0" collapsed="false">
      <c r="A73" s="5" t="s">
        <v>467</v>
      </c>
      <c r="B73" s="12" t="n">
        <v>36642</v>
      </c>
      <c r="C73" s="5" t="n">
        <v>1789</v>
      </c>
      <c r="F73" s="5" t="s">
        <v>485</v>
      </c>
      <c r="G73" s="5" t="n">
        <v>0</v>
      </c>
      <c r="J73" s="5" t="s">
        <v>188</v>
      </c>
      <c r="K73" s="5" t="s">
        <v>187</v>
      </c>
    </row>
    <row r="74" customFormat="false" ht="12.75" hidden="false" customHeight="false" outlineLevel="0" collapsed="false">
      <c r="A74" s="5" t="s">
        <v>467</v>
      </c>
      <c r="B74" s="12" t="n">
        <v>36694</v>
      </c>
      <c r="C74" s="5" t="n">
        <v>1787</v>
      </c>
      <c r="D74" s="5" t="n">
        <v>1787006</v>
      </c>
      <c r="E74" s="5" t="s">
        <v>47</v>
      </c>
      <c r="F74" s="5" t="s">
        <v>501</v>
      </c>
      <c r="G74" s="1" t="n">
        <v>0</v>
      </c>
      <c r="J74" s="5" t="s">
        <v>83</v>
      </c>
      <c r="K74" s="5" t="s">
        <v>196</v>
      </c>
      <c r="AY74" s="12"/>
    </row>
    <row r="75" customFormat="false" ht="12.75" hidden="false" customHeight="false" outlineLevel="0" collapsed="false">
      <c r="A75" s="5" t="s">
        <v>467</v>
      </c>
      <c r="B75" s="12" t="n">
        <v>36630</v>
      </c>
      <c r="C75" s="5" t="n">
        <v>1789</v>
      </c>
      <c r="G75" s="5" t="n">
        <v>24</v>
      </c>
      <c r="J75" s="5" t="s">
        <v>131</v>
      </c>
      <c r="K75" s="5" t="s">
        <v>196</v>
      </c>
    </row>
    <row r="76" customFormat="false" ht="12.75" hidden="false" customHeight="false" outlineLevel="0" collapsed="false">
      <c r="A76" s="5" t="s">
        <v>467</v>
      </c>
      <c r="B76" s="12" t="n">
        <v>37441</v>
      </c>
      <c r="C76" s="5" t="n">
        <v>1790</v>
      </c>
      <c r="E76" s="5" t="s">
        <v>502</v>
      </c>
      <c r="F76" s="5" t="s">
        <v>485</v>
      </c>
      <c r="G76" s="5" t="n">
        <v>0</v>
      </c>
      <c r="I76" s="5" t="s">
        <v>124</v>
      </c>
      <c r="J76" s="5" t="s">
        <v>56</v>
      </c>
      <c r="K76" s="5" t="s">
        <v>196</v>
      </c>
      <c r="P76" s="5" t="s">
        <v>407</v>
      </c>
      <c r="Q76" s="5" t="s">
        <v>395</v>
      </c>
    </row>
    <row r="77" customFormat="false" ht="12.75" hidden="false" customHeight="false" outlineLevel="0" collapsed="false">
      <c r="A77" s="5" t="s">
        <v>467</v>
      </c>
      <c r="B77" s="12" t="n">
        <v>37376</v>
      </c>
      <c r="C77" s="5" t="n">
        <v>1790</v>
      </c>
      <c r="D77" s="5" t="n">
        <v>1790004</v>
      </c>
      <c r="E77" s="5" t="s">
        <v>503</v>
      </c>
      <c r="F77" s="5" t="s">
        <v>504</v>
      </c>
      <c r="G77" s="5" t="n">
        <v>0</v>
      </c>
      <c r="J77" s="5" t="s">
        <v>47</v>
      </c>
      <c r="K77" s="5" t="s">
        <v>197</v>
      </c>
    </row>
    <row r="78" customFormat="false" ht="12.75" hidden="false" customHeight="false" outlineLevel="0" collapsed="false">
      <c r="A78" s="5" t="s">
        <v>467</v>
      </c>
      <c r="B78" s="12" t="n">
        <v>36756</v>
      </c>
      <c r="C78" s="5" t="n">
        <v>1786</v>
      </c>
      <c r="D78" s="5" t="n">
        <v>1760005</v>
      </c>
      <c r="E78" s="5" t="s">
        <v>139</v>
      </c>
      <c r="G78" s="1" t="n">
        <v>25</v>
      </c>
      <c r="J78" s="5" t="s">
        <v>25</v>
      </c>
      <c r="K78" s="5" t="s">
        <v>505</v>
      </c>
      <c r="AY78" s="12"/>
    </row>
    <row r="79" customFormat="false" ht="12.75" hidden="false" customHeight="false" outlineLevel="0" collapsed="false">
      <c r="A79" s="5" t="s">
        <v>467</v>
      </c>
      <c r="B79" s="12" t="n">
        <v>36748</v>
      </c>
      <c r="C79" s="5" t="n">
        <v>1783</v>
      </c>
      <c r="D79" s="5" t="n">
        <v>1783017</v>
      </c>
      <c r="F79" s="5" t="s">
        <v>506</v>
      </c>
      <c r="G79" s="5" t="n">
        <v>0</v>
      </c>
      <c r="J79" s="5" t="s">
        <v>47</v>
      </c>
      <c r="K79" s="5" t="s">
        <v>201</v>
      </c>
      <c r="AY79" s="12" t="n">
        <v>36797</v>
      </c>
      <c r="AZ79" s="5" t="s">
        <v>507</v>
      </c>
    </row>
    <row r="80" customFormat="false" ht="12.75" hidden="false" customHeight="false" outlineLevel="0" collapsed="false">
      <c r="A80" s="5" t="s">
        <v>467</v>
      </c>
      <c r="B80" s="12" t="n">
        <v>36851</v>
      </c>
      <c r="C80" s="5" t="n">
        <v>1784</v>
      </c>
      <c r="D80" s="5" t="n">
        <v>1784014</v>
      </c>
      <c r="F80" s="5" t="s">
        <v>485</v>
      </c>
      <c r="G80" s="5" t="n">
        <v>0</v>
      </c>
      <c r="J80" s="5" t="s">
        <v>83</v>
      </c>
      <c r="K80" s="5" t="s">
        <v>201</v>
      </c>
      <c r="AY80" s="12" t="n">
        <v>36865</v>
      </c>
    </row>
    <row r="81" customFormat="false" ht="12.75" hidden="false" customHeight="false" outlineLevel="0" collapsed="false">
      <c r="A81" s="5" t="s">
        <v>467</v>
      </c>
      <c r="B81" s="12" t="n">
        <v>36559</v>
      </c>
      <c r="C81" s="5" t="n">
        <v>1788</v>
      </c>
      <c r="E81" s="5" t="s">
        <v>118</v>
      </c>
      <c r="F81" s="5" t="s">
        <v>496</v>
      </c>
      <c r="G81" s="5" t="n">
        <v>0</v>
      </c>
      <c r="J81" s="5" t="s">
        <v>203</v>
      </c>
      <c r="K81" s="5" t="s">
        <v>201</v>
      </c>
      <c r="AY81" s="12"/>
    </row>
    <row r="82" customFormat="false" ht="12.75" hidden="false" customHeight="false" outlineLevel="0" collapsed="false">
      <c r="A82" s="5" t="s">
        <v>467</v>
      </c>
      <c r="B82" s="12" t="n">
        <v>36550</v>
      </c>
      <c r="C82" s="5" t="n">
        <v>1784</v>
      </c>
      <c r="G82" s="5" t="n">
        <v>78</v>
      </c>
      <c r="J82" s="5" t="s">
        <v>508</v>
      </c>
      <c r="K82" s="5" t="s">
        <v>204</v>
      </c>
      <c r="AY82" s="12"/>
    </row>
    <row r="83" customFormat="false" ht="12.75" hidden="false" customHeight="false" outlineLevel="0" collapsed="false">
      <c r="A83" s="5" t="s">
        <v>467</v>
      </c>
      <c r="B83" s="12" t="n">
        <v>36629</v>
      </c>
      <c r="C83" s="5" t="n">
        <v>1786</v>
      </c>
      <c r="G83" s="1" t="n">
        <v>66</v>
      </c>
      <c r="J83" s="1" t="s">
        <v>28</v>
      </c>
      <c r="K83" s="1" t="s">
        <v>204</v>
      </c>
      <c r="L83" s="5" t="s">
        <v>37</v>
      </c>
      <c r="AY83" s="12"/>
    </row>
    <row r="84" customFormat="false" ht="12.75" hidden="false" customHeight="false" outlineLevel="0" collapsed="false">
      <c r="A84" s="5" t="s">
        <v>467</v>
      </c>
      <c r="B84" s="12" t="n">
        <v>36526</v>
      </c>
      <c r="C84" s="5" t="n">
        <v>1784</v>
      </c>
      <c r="D84" s="5" t="n">
        <v>1784012</v>
      </c>
      <c r="F84" s="5" t="s">
        <v>485</v>
      </c>
      <c r="G84" s="5" t="n">
        <v>0</v>
      </c>
      <c r="J84" s="5" t="s">
        <v>56</v>
      </c>
      <c r="K84" s="5" t="s">
        <v>204</v>
      </c>
      <c r="AY84" s="12" t="n">
        <v>36543</v>
      </c>
    </row>
    <row r="85" customFormat="false" ht="12.75" hidden="false" customHeight="false" outlineLevel="0" collapsed="false">
      <c r="A85" s="5" t="s">
        <v>467</v>
      </c>
      <c r="B85" s="15" t="n">
        <v>36638</v>
      </c>
      <c r="C85" s="5" t="n">
        <v>1785</v>
      </c>
      <c r="D85" s="5" t="n">
        <v>1785020</v>
      </c>
      <c r="E85" s="1"/>
      <c r="F85" s="1" t="s">
        <v>509</v>
      </c>
      <c r="G85" s="1" t="n">
        <v>0</v>
      </c>
      <c r="H85" s="14"/>
      <c r="I85" s="1"/>
      <c r="J85" s="1" t="s">
        <v>56</v>
      </c>
      <c r="K85" s="1" t="s">
        <v>204</v>
      </c>
      <c r="L85" s="1"/>
      <c r="M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5" t="n">
        <v>36640</v>
      </c>
      <c r="AZ85" s="1"/>
    </row>
    <row r="86" customFormat="false" ht="12.75" hidden="false" customHeight="false" outlineLevel="0" collapsed="false">
      <c r="A86" s="5" t="s">
        <v>467</v>
      </c>
      <c r="B86" s="15" t="n">
        <v>36638</v>
      </c>
      <c r="C86" s="5" t="n">
        <v>1785</v>
      </c>
      <c r="D86" s="5" t="n">
        <v>1785021</v>
      </c>
      <c r="E86" s="1"/>
      <c r="F86" s="1" t="s">
        <v>509</v>
      </c>
      <c r="G86" s="1" t="n">
        <v>0</v>
      </c>
      <c r="H86" s="14"/>
      <c r="I86" s="1"/>
      <c r="J86" s="1" t="s">
        <v>56</v>
      </c>
      <c r="K86" s="1" t="s">
        <v>204</v>
      </c>
      <c r="L86" s="1"/>
      <c r="M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5" t="n">
        <v>36640</v>
      </c>
      <c r="AZ86" s="1"/>
    </row>
    <row r="87" customFormat="false" ht="12.75" hidden="false" customHeight="false" outlineLevel="0" collapsed="false">
      <c r="A87" s="5" t="s">
        <v>467</v>
      </c>
      <c r="B87" s="15" t="n">
        <v>36640</v>
      </c>
      <c r="C87" s="5" t="n">
        <v>1785</v>
      </c>
      <c r="D87" s="1" t="n">
        <v>1785004</v>
      </c>
      <c r="E87" s="1"/>
      <c r="F87" s="1" t="s">
        <v>509</v>
      </c>
      <c r="G87" s="1" t="n">
        <v>0</v>
      </c>
      <c r="H87" s="14"/>
      <c r="I87" s="1"/>
      <c r="J87" s="1" t="s">
        <v>56</v>
      </c>
      <c r="K87" s="1" t="s">
        <v>204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5" t="n">
        <v>36640</v>
      </c>
      <c r="AZ87" s="1"/>
    </row>
    <row r="88" customFormat="false" ht="12.75" hidden="false" customHeight="false" outlineLevel="0" collapsed="false">
      <c r="A88" s="5" t="s">
        <v>467</v>
      </c>
      <c r="B88" s="12" t="n">
        <v>36562</v>
      </c>
      <c r="C88" s="5" t="n">
        <v>1788</v>
      </c>
      <c r="G88" s="5" t="n">
        <v>46</v>
      </c>
      <c r="J88" s="5" t="s">
        <v>28</v>
      </c>
      <c r="K88" s="5" t="s">
        <v>204</v>
      </c>
      <c r="L88" s="5" t="s">
        <v>66</v>
      </c>
      <c r="AY88" s="12"/>
    </row>
    <row r="89" customFormat="false" ht="12.75" hidden="false" customHeight="false" outlineLevel="0" collapsed="false">
      <c r="A89" s="5" t="s">
        <v>467</v>
      </c>
      <c r="B89" s="12" t="n">
        <v>36526</v>
      </c>
      <c r="C89" s="5" t="n">
        <v>1789</v>
      </c>
      <c r="F89" s="5" t="s">
        <v>485</v>
      </c>
      <c r="G89" s="5" t="n">
        <v>0</v>
      </c>
      <c r="I89" s="5" t="s">
        <v>106</v>
      </c>
      <c r="J89" s="5" t="s">
        <v>47</v>
      </c>
      <c r="K89" s="5" t="s">
        <v>204</v>
      </c>
      <c r="AY89" s="12"/>
    </row>
    <row r="90" customFormat="false" ht="12.75" hidden="false" customHeight="false" outlineLevel="0" collapsed="false">
      <c r="A90" s="5" t="s">
        <v>467</v>
      </c>
      <c r="B90" s="12" t="n">
        <v>36753</v>
      </c>
      <c r="C90" s="5" t="n">
        <v>1784</v>
      </c>
      <c r="D90" s="5" t="n">
        <v>1763005</v>
      </c>
      <c r="G90" s="5" t="n">
        <v>22</v>
      </c>
      <c r="J90" s="5" t="s">
        <v>25</v>
      </c>
      <c r="K90" s="5" t="s">
        <v>373</v>
      </c>
      <c r="AY90" s="12"/>
    </row>
    <row r="91" customFormat="false" ht="12.75" hidden="false" customHeight="false" outlineLevel="0" collapsed="false">
      <c r="A91" s="5" t="s">
        <v>467</v>
      </c>
      <c r="B91" s="12" t="n">
        <v>36599</v>
      </c>
      <c r="C91" s="5" t="n">
        <v>1787</v>
      </c>
      <c r="G91" s="5" t="n">
        <v>48</v>
      </c>
      <c r="J91" s="5" t="s">
        <v>83</v>
      </c>
      <c r="K91" s="5" t="s">
        <v>215</v>
      </c>
      <c r="L91" s="5" t="s">
        <v>510</v>
      </c>
      <c r="M91" s="5" t="s">
        <v>511</v>
      </c>
      <c r="AY91" s="12"/>
    </row>
    <row r="92" customFormat="false" ht="12.75" hidden="false" customHeight="false" outlineLevel="0" collapsed="false">
      <c r="A92" s="5" t="s">
        <v>467</v>
      </c>
      <c r="B92" s="12" t="n">
        <v>36814</v>
      </c>
      <c r="C92" s="5" t="n">
        <v>1786</v>
      </c>
      <c r="G92" s="1" t="n">
        <v>70</v>
      </c>
      <c r="J92" s="5" t="s">
        <v>47</v>
      </c>
      <c r="K92" s="5" t="s">
        <v>512</v>
      </c>
      <c r="L92" s="5" t="s">
        <v>66</v>
      </c>
      <c r="AY92" s="12"/>
    </row>
    <row r="93" customFormat="false" ht="12.75" hidden="false" customHeight="false" outlineLevel="0" collapsed="false">
      <c r="A93" s="5" t="s">
        <v>467</v>
      </c>
      <c r="B93" s="12" t="n">
        <v>36873</v>
      </c>
      <c r="C93" s="5" t="n">
        <v>1789</v>
      </c>
      <c r="F93" s="5" t="s">
        <v>485</v>
      </c>
      <c r="G93" s="5" t="n">
        <v>0</v>
      </c>
      <c r="J93" s="5" t="s">
        <v>131</v>
      </c>
      <c r="K93" s="5" t="s">
        <v>513</v>
      </c>
    </row>
    <row r="94" customFormat="false" ht="12.75" hidden="false" customHeight="false" outlineLevel="0" collapsed="false">
      <c r="A94" s="5" t="s">
        <v>467</v>
      </c>
      <c r="B94" s="12" t="n">
        <v>36805</v>
      </c>
      <c r="C94" s="5" t="n">
        <v>1783</v>
      </c>
      <c r="D94" s="5" t="n">
        <v>1783018</v>
      </c>
      <c r="F94" s="5" t="s">
        <v>485</v>
      </c>
      <c r="G94" s="5" t="n">
        <v>0</v>
      </c>
      <c r="J94" s="5" t="s">
        <v>56</v>
      </c>
      <c r="K94" s="5" t="s">
        <v>514</v>
      </c>
      <c r="AY94" s="12" t="n">
        <v>36831</v>
      </c>
    </row>
    <row r="95" customFormat="false" ht="12.75" hidden="false" customHeight="false" outlineLevel="0" collapsed="false">
      <c r="A95" s="5" t="s">
        <v>467</v>
      </c>
      <c r="B95" s="12" t="n">
        <v>37589</v>
      </c>
      <c r="C95" s="5" t="n">
        <v>1790</v>
      </c>
      <c r="G95" s="5" t="n">
        <v>31</v>
      </c>
      <c r="J95" s="5" t="s">
        <v>43</v>
      </c>
      <c r="K95" s="5" t="s">
        <v>514</v>
      </c>
      <c r="L95" s="5" t="s">
        <v>37</v>
      </c>
    </row>
    <row r="96" customFormat="false" ht="12.75" hidden="false" customHeight="false" outlineLevel="0" collapsed="false">
      <c r="A96" s="5" t="s">
        <v>467</v>
      </c>
      <c r="B96" s="12" t="n">
        <v>36703</v>
      </c>
      <c r="C96" s="5" t="n">
        <v>1785</v>
      </c>
      <c r="D96" s="5" t="n">
        <v>1780011</v>
      </c>
      <c r="E96" s="5" t="s">
        <v>338</v>
      </c>
      <c r="G96" s="1" t="n">
        <v>5</v>
      </c>
      <c r="J96" s="1" t="s">
        <v>515</v>
      </c>
      <c r="K96" s="1" t="s">
        <v>225</v>
      </c>
      <c r="AY96" s="15"/>
    </row>
    <row r="97" customFormat="false" ht="12.75" hidden="false" customHeight="false" outlineLevel="0" collapsed="false">
      <c r="A97" s="5" t="s">
        <v>467</v>
      </c>
      <c r="B97" s="12"/>
      <c r="C97" s="5" t="n">
        <v>1787</v>
      </c>
      <c r="E97" s="5" t="s">
        <v>32</v>
      </c>
      <c r="F97" s="5" t="s">
        <v>516</v>
      </c>
      <c r="G97" s="5" t="n">
        <v>2</v>
      </c>
      <c r="J97" s="5" t="s">
        <v>45</v>
      </c>
      <c r="K97" s="5" t="s">
        <v>225</v>
      </c>
      <c r="AY97" s="12"/>
    </row>
    <row r="98" customFormat="false" ht="12.75" hidden="false" customHeight="false" outlineLevel="0" collapsed="false">
      <c r="A98" s="5" t="s">
        <v>467</v>
      </c>
      <c r="B98" s="12" t="n">
        <v>36613</v>
      </c>
      <c r="C98" s="5" t="n">
        <v>1784</v>
      </c>
      <c r="G98" s="5" t="n">
        <v>58</v>
      </c>
      <c r="J98" s="5" t="s">
        <v>32</v>
      </c>
      <c r="K98" s="5" t="s">
        <v>225</v>
      </c>
      <c r="AY98" s="12"/>
    </row>
    <row r="99" customFormat="false" ht="12.75" hidden="false" customHeight="false" outlineLevel="0" collapsed="false">
      <c r="A99" s="5" t="s">
        <v>467</v>
      </c>
      <c r="B99" s="12" t="n">
        <v>36648</v>
      </c>
      <c r="C99" s="5" t="n">
        <v>1784</v>
      </c>
      <c r="G99" s="5" t="n">
        <v>45</v>
      </c>
      <c r="J99" s="5" t="s">
        <v>138</v>
      </c>
      <c r="K99" s="5" t="s">
        <v>225</v>
      </c>
      <c r="AY99" s="12"/>
    </row>
    <row r="100" customFormat="false" ht="12.75" hidden="false" customHeight="false" outlineLevel="0" collapsed="false">
      <c r="A100" s="5" t="s">
        <v>467</v>
      </c>
      <c r="B100" s="12" t="n">
        <v>36867</v>
      </c>
      <c r="C100" s="5" t="n">
        <v>1783</v>
      </c>
      <c r="D100" s="5" t="n">
        <v>1783020</v>
      </c>
      <c r="F100" s="5" t="s">
        <v>485</v>
      </c>
      <c r="G100" s="5" t="n">
        <v>0</v>
      </c>
      <c r="J100" s="5" t="s">
        <v>162</v>
      </c>
      <c r="K100" s="5" t="s">
        <v>292</v>
      </c>
      <c r="AY100" s="12"/>
    </row>
    <row r="101" customFormat="false" ht="12.75" hidden="false" customHeight="false" outlineLevel="0" collapsed="false">
      <c r="A101" s="5" t="s">
        <v>467</v>
      </c>
      <c r="B101" s="12" t="n">
        <v>36740</v>
      </c>
      <c r="C101" s="5" t="n">
        <v>1786</v>
      </c>
      <c r="E101" s="5" t="s">
        <v>77</v>
      </c>
      <c r="G101" s="1" t="n">
        <v>14</v>
      </c>
      <c r="J101" s="5" t="s">
        <v>162</v>
      </c>
      <c r="K101" s="5" t="s">
        <v>292</v>
      </c>
      <c r="AY101" s="12"/>
    </row>
    <row r="102" customFormat="false" ht="12.75" hidden="false" customHeight="false" outlineLevel="0" collapsed="false">
      <c r="A102" s="5" t="s">
        <v>467</v>
      </c>
      <c r="B102" s="12" t="n">
        <v>36757</v>
      </c>
      <c r="C102" s="5" t="n">
        <v>1787</v>
      </c>
      <c r="G102" s="1" t="n">
        <v>47</v>
      </c>
      <c r="J102" s="5" t="s">
        <v>162</v>
      </c>
      <c r="K102" s="5" t="s">
        <v>292</v>
      </c>
      <c r="AY102" s="12"/>
    </row>
    <row r="103" customFormat="false" ht="12.75" hidden="false" customHeight="false" outlineLevel="0" collapsed="false">
      <c r="A103" s="5" t="s">
        <v>467</v>
      </c>
      <c r="B103" s="12" t="n">
        <v>36693</v>
      </c>
      <c r="C103" s="5" t="n">
        <v>1785</v>
      </c>
      <c r="G103" s="1" t="n">
        <v>78</v>
      </c>
      <c r="J103" s="1" t="s">
        <v>77</v>
      </c>
      <c r="K103" s="1" t="s">
        <v>227</v>
      </c>
      <c r="L103" s="5" t="s">
        <v>167</v>
      </c>
      <c r="AY103" s="15"/>
    </row>
    <row r="104" customFormat="false" ht="12.75" hidden="false" customHeight="false" outlineLevel="0" collapsed="false">
      <c r="A104" s="5" t="s">
        <v>467</v>
      </c>
      <c r="B104" s="12" t="n">
        <v>36780</v>
      </c>
      <c r="C104" s="5" t="n">
        <v>1785</v>
      </c>
      <c r="D104" s="5" t="n">
        <v>1782002</v>
      </c>
      <c r="E104" s="5" t="s">
        <v>331</v>
      </c>
      <c r="G104" s="1" t="n">
        <v>4</v>
      </c>
      <c r="J104" s="1" t="s">
        <v>83</v>
      </c>
      <c r="K104" s="1" t="s">
        <v>227</v>
      </c>
      <c r="AY104" s="12"/>
    </row>
    <row r="105" customFormat="false" ht="12.75" hidden="false" customHeight="false" outlineLevel="0" collapsed="false">
      <c r="A105" s="5" t="s">
        <v>467</v>
      </c>
      <c r="B105" s="12"/>
      <c r="C105" s="5" t="n">
        <v>1787</v>
      </c>
      <c r="E105" s="5" t="s">
        <v>118</v>
      </c>
      <c r="F105" s="5" t="s">
        <v>482</v>
      </c>
      <c r="G105" s="5" t="n">
        <v>10</v>
      </c>
      <c r="J105" s="5" t="s">
        <v>83</v>
      </c>
      <c r="K105" s="5" t="s">
        <v>227</v>
      </c>
      <c r="AY105" s="12"/>
    </row>
    <row r="106" customFormat="false" ht="12.75" hidden="false" customHeight="false" outlineLevel="0" collapsed="false">
      <c r="A106" s="5" t="s">
        <v>467</v>
      </c>
      <c r="B106" s="12" t="n">
        <v>36636</v>
      </c>
      <c r="C106" s="5" t="n">
        <v>1787</v>
      </c>
      <c r="G106" s="5" t="n">
        <v>63</v>
      </c>
      <c r="J106" s="5" t="s">
        <v>131</v>
      </c>
      <c r="K106" s="5" t="s">
        <v>116</v>
      </c>
      <c r="AY106" s="12"/>
    </row>
    <row r="107" customFormat="false" ht="12.75" hidden="false" customHeight="false" outlineLevel="0" collapsed="false">
      <c r="A107" s="5" t="s">
        <v>467</v>
      </c>
      <c r="B107" s="12" t="n">
        <v>36861</v>
      </c>
      <c r="C107" s="5" t="n">
        <v>1787</v>
      </c>
      <c r="G107" s="5" t="n">
        <v>85</v>
      </c>
      <c r="J107" s="5" t="s">
        <v>47</v>
      </c>
      <c r="K107" s="5" t="s">
        <v>517</v>
      </c>
      <c r="AY107" s="12"/>
    </row>
    <row r="108" customFormat="false" ht="12.75" hidden="false" customHeight="false" outlineLevel="0" collapsed="false">
      <c r="A108" s="5" t="s">
        <v>467</v>
      </c>
      <c r="B108" s="12" t="n">
        <v>36660</v>
      </c>
      <c r="C108" s="5" t="n">
        <v>1787</v>
      </c>
      <c r="G108" s="5" t="n">
        <v>68</v>
      </c>
      <c r="I108" s="5" t="s">
        <v>474</v>
      </c>
      <c r="J108" s="5" t="s">
        <v>58</v>
      </c>
      <c r="K108" s="5" t="s">
        <v>235</v>
      </c>
      <c r="AY108" s="12"/>
    </row>
    <row r="109" customFormat="false" ht="12.75" hidden="false" customHeight="false" outlineLevel="0" collapsed="false">
      <c r="A109" s="5" t="s">
        <v>467</v>
      </c>
      <c r="B109" s="12" t="n">
        <v>36529</v>
      </c>
      <c r="C109" s="5" t="n">
        <v>1788</v>
      </c>
      <c r="G109" s="5" t="n">
        <v>46</v>
      </c>
      <c r="J109" s="5" t="s">
        <v>25</v>
      </c>
      <c r="K109" s="5" t="s">
        <v>235</v>
      </c>
      <c r="AY109" s="12"/>
    </row>
    <row r="110" customFormat="false" ht="12.75" hidden="false" customHeight="false" outlineLevel="0" collapsed="false">
      <c r="A110" s="5" t="s">
        <v>467</v>
      </c>
      <c r="B110" s="12" t="n">
        <v>36632</v>
      </c>
      <c r="C110" s="5" t="n">
        <v>1786</v>
      </c>
      <c r="D110" s="5" t="n">
        <v>1778009</v>
      </c>
      <c r="E110" s="5" t="s">
        <v>162</v>
      </c>
      <c r="G110" s="1" t="n">
        <v>7</v>
      </c>
      <c r="J110" s="1" t="s">
        <v>58</v>
      </c>
      <c r="K110" s="1" t="s">
        <v>518</v>
      </c>
      <c r="AY110" s="12"/>
    </row>
    <row r="111" customFormat="false" ht="12.75" hidden="false" customHeight="false" outlineLevel="0" collapsed="false">
      <c r="A111" s="5" t="s">
        <v>467</v>
      </c>
      <c r="B111" s="12" t="n">
        <v>36630</v>
      </c>
      <c r="C111" s="5" t="n">
        <v>1788</v>
      </c>
      <c r="G111" s="5" t="n">
        <v>43</v>
      </c>
      <c r="J111" s="5" t="s">
        <v>38</v>
      </c>
      <c r="K111" s="5" t="s">
        <v>519</v>
      </c>
      <c r="L111" s="5" t="s">
        <v>66</v>
      </c>
      <c r="AY111" s="12"/>
    </row>
    <row r="112" customFormat="false" ht="12.75" hidden="false" customHeight="false" outlineLevel="0" collapsed="false">
      <c r="A112" s="5" t="s">
        <v>467</v>
      </c>
      <c r="B112" s="12" t="n">
        <v>36616</v>
      </c>
      <c r="C112" s="5" t="n">
        <v>1784</v>
      </c>
      <c r="D112" s="5" t="n">
        <v>1784013</v>
      </c>
      <c r="F112" s="5" t="s">
        <v>520</v>
      </c>
      <c r="G112" s="5" t="n">
        <v>0</v>
      </c>
      <c r="I112" s="5" t="s">
        <v>521</v>
      </c>
      <c r="J112" s="5" t="s">
        <v>25</v>
      </c>
      <c r="K112" s="5" t="s">
        <v>238</v>
      </c>
      <c r="M112" s="5" t="s">
        <v>522</v>
      </c>
      <c r="P112" s="5" t="s">
        <v>523</v>
      </c>
      <c r="Q112" s="5" t="s">
        <v>524</v>
      </c>
      <c r="AY112" s="12"/>
    </row>
    <row r="113" customFormat="false" ht="12.75" hidden="false" customHeight="false" outlineLevel="0" collapsed="false">
      <c r="A113" s="5" t="s">
        <v>467</v>
      </c>
      <c r="B113" s="12" t="n">
        <v>36554</v>
      </c>
      <c r="C113" s="5" t="n">
        <v>1786</v>
      </c>
      <c r="G113" s="1" t="n">
        <v>62</v>
      </c>
      <c r="J113" s="1" t="s">
        <v>83</v>
      </c>
      <c r="K113" s="1" t="s">
        <v>238</v>
      </c>
      <c r="AY113" s="12"/>
      <c r="AZ113" s="5" t="s">
        <v>525</v>
      </c>
    </row>
    <row r="114" customFormat="false" ht="12.75" hidden="false" customHeight="false" outlineLevel="0" collapsed="false">
      <c r="A114" s="5" t="s">
        <v>467</v>
      </c>
      <c r="B114" s="12" t="n">
        <v>36639</v>
      </c>
      <c r="C114" s="5" t="n">
        <v>1788</v>
      </c>
      <c r="G114" s="5" t="n">
        <v>31</v>
      </c>
      <c r="J114" s="5" t="s">
        <v>95</v>
      </c>
      <c r="K114" s="5" t="s">
        <v>240</v>
      </c>
      <c r="AY114" s="12"/>
    </row>
    <row r="115" customFormat="false" ht="12.75" hidden="false" customHeight="false" outlineLevel="0" collapsed="false">
      <c r="A115" s="5" t="s">
        <v>467</v>
      </c>
      <c r="B115" s="12" t="n">
        <v>36622</v>
      </c>
      <c r="C115" s="5" t="n">
        <v>1788</v>
      </c>
      <c r="D115" s="5" t="n">
        <v>1777015</v>
      </c>
      <c r="E115" s="5" t="s">
        <v>526</v>
      </c>
      <c r="G115" s="5" t="n">
        <v>11</v>
      </c>
      <c r="J115" s="5" t="s">
        <v>131</v>
      </c>
      <c r="K115" s="5" t="s">
        <v>244</v>
      </c>
      <c r="AY115" s="12"/>
    </row>
    <row r="116" customFormat="false" ht="12.75" hidden="false" customHeight="false" outlineLevel="0" collapsed="false">
      <c r="A116" s="5" t="s">
        <v>467</v>
      </c>
      <c r="B116" s="12" t="n">
        <v>36636</v>
      </c>
      <c r="C116" s="5" t="n">
        <v>1788</v>
      </c>
      <c r="G116" s="5" t="n">
        <v>48</v>
      </c>
      <c r="J116" s="5" t="s">
        <v>131</v>
      </c>
      <c r="K116" s="5" t="s">
        <v>244</v>
      </c>
      <c r="AY116" s="12"/>
    </row>
    <row r="117" customFormat="false" ht="12.75" hidden="false" customHeight="false" outlineLevel="0" collapsed="false">
      <c r="A117" s="5" t="s">
        <v>467</v>
      </c>
      <c r="B117" s="12" t="n">
        <v>36681</v>
      </c>
      <c r="C117" s="5" t="n">
        <v>1789</v>
      </c>
      <c r="G117" s="5" t="n">
        <v>64</v>
      </c>
      <c r="J117" s="5" t="s">
        <v>28</v>
      </c>
      <c r="K117" s="5" t="s">
        <v>248</v>
      </c>
    </row>
    <row r="118" customFormat="false" ht="12.75" hidden="false" customHeight="false" outlineLevel="0" collapsed="false">
      <c r="A118" s="5" t="s">
        <v>467</v>
      </c>
      <c r="B118" s="12" t="n">
        <v>36560</v>
      </c>
      <c r="C118" s="5" t="n">
        <v>1784</v>
      </c>
      <c r="G118" s="5" t="n">
        <v>87</v>
      </c>
      <c r="P118" s="5" t="s">
        <v>527</v>
      </c>
      <c r="Q118" s="5" t="s">
        <v>444</v>
      </c>
      <c r="R118" s="5" t="s">
        <v>528</v>
      </c>
      <c r="AY118" s="12"/>
      <c r="AZ118" s="5" t="s">
        <v>529</v>
      </c>
    </row>
    <row r="119" customFormat="false" ht="12.75" hidden="false" customHeight="false" outlineLevel="0" collapsed="false">
      <c r="A119" s="5" t="s">
        <v>467</v>
      </c>
      <c r="B119" s="12" t="n">
        <v>36576</v>
      </c>
      <c r="C119" s="5" t="n">
        <v>1785</v>
      </c>
      <c r="G119" s="5" t="n">
        <v>97</v>
      </c>
      <c r="O119" s="5" t="s">
        <v>530</v>
      </c>
      <c r="P119" s="5" t="s">
        <v>315</v>
      </c>
      <c r="Q119" s="5" t="s">
        <v>375</v>
      </c>
      <c r="AY119" s="12"/>
    </row>
    <row r="120" customFormat="false" ht="12.75" hidden="false" customHeight="false" outlineLevel="0" collapsed="false">
      <c r="A120" s="5" t="s">
        <v>467</v>
      </c>
      <c r="B120" s="12"/>
      <c r="C120" s="5" t="n">
        <v>1786</v>
      </c>
      <c r="G120" s="1" t="n">
        <v>60</v>
      </c>
      <c r="P120" s="5" t="s">
        <v>194</v>
      </c>
      <c r="Q120" s="5" t="s">
        <v>531</v>
      </c>
      <c r="R120" s="5" t="s">
        <v>470</v>
      </c>
      <c r="AY120" s="12"/>
    </row>
    <row r="121" customFormat="false" ht="12.75" hidden="false" customHeight="false" outlineLevel="0" collapsed="false">
      <c r="A121" s="5" t="s">
        <v>467</v>
      </c>
      <c r="B121" s="12" t="n">
        <v>36636</v>
      </c>
      <c r="C121" s="5" t="n">
        <v>1787</v>
      </c>
      <c r="G121" s="5" t="n">
        <v>42</v>
      </c>
      <c r="P121" s="5" t="s">
        <v>316</v>
      </c>
      <c r="Q121" s="5" t="s">
        <v>375</v>
      </c>
      <c r="R121" s="5" t="s">
        <v>532</v>
      </c>
      <c r="AY121" s="12"/>
    </row>
    <row r="122" customFormat="false" ht="12.75" hidden="false" customHeight="false" outlineLevel="0" collapsed="false">
      <c r="A122" s="5" t="s">
        <v>467</v>
      </c>
      <c r="B122" s="12" t="n">
        <v>36692</v>
      </c>
      <c r="C122" s="5" t="n">
        <v>1788</v>
      </c>
      <c r="G122" s="5" t="n">
        <v>45</v>
      </c>
      <c r="O122" s="5" t="s">
        <v>472</v>
      </c>
      <c r="P122" s="5" t="s">
        <v>274</v>
      </c>
      <c r="Q122" s="5" t="s">
        <v>533</v>
      </c>
      <c r="AY122" s="12"/>
    </row>
    <row r="123" customFormat="false" ht="12.75" hidden="false" customHeight="false" outlineLevel="0" collapsed="false">
      <c r="B123" s="12"/>
    </row>
    <row r="124" customFormat="false" ht="12.75" hidden="false" customHeight="false" outlineLevel="0" collapsed="false">
      <c r="B124" s="12"/>
    </row>
    <row r="125" customFormat="false" ht="12.75" hidden="false" customHeight="false" outlineLevel="0" collapsed="false">
      <c r="B125" s="12"/>
    </row>
    <row r="126" customFormat="false" ht="12.75" hidden="false" customHeight="false" outlineLevel="0" collapsed="false">
      <c r="B126" s="12"/>
    </row>
    <row r="127" customFormat="false" ht="12.75" hidden="false" customHeight="false" outlineLevel="0" collapsed="false">
      <c r="B127" s="12"/>
    </row>
    <row r="128" customFormat="false" ht="12.75" hidden="false" customHeight="false" outlineLevel="0" collapsed="false">
      <c r="B128" s="12"/>
    </row>
    <row r="129" customFormat="false" ht="12.75" hidden="false" customHeight="false" outlineLevel="0" collapsed="false">
      <c r="B129" s="12"/>
    </row>
    <row r="130" customFormat="false" ht="12.75" hidden="false" customHeight="false" outlineLevel="0" collapsed="false">
      <c r="B130" s="12"/>
    </row>
    <row r="131" customFormat="false" ht="12.75" hidden="false" customHeight="false" outlineLevel="0" collapsed="false">
      <c r="B131" s="12"/>
    </row>
    <row r="132" customFormat="false" ht="12.75" hidden="false" customHeight="false" outlineLevel="0" collapsed="false">
      <c r="B132" s="12"/>
    </row>
    <row r="133" customFormat="false" ht="12.75" hidden="false" customHeight="false" outlineLevel="0" collapsed="false">
      <c r="B133" s="12"/>
    </row>
    <row r="134" customFormat="false" ht="12.75" hidden="false" customHeight="false" outlineLevel="0" collapsed="false">
      <c r="B134" s="12"/>
    </row>
    <row r="135" customFormat="false" ht="12.75" hidden="false" customHeight="false" outlineLevel="0" collapsed="false">
      <c r="B135" s="12"/>
    </row>
    <row r="136" customFormat="false" ht="12.75" hidden="false" customHeight="false" outlineLevel="0" collapsed="false">
      <c r="B136" s="12"/>
    </row>
    <row r="137" customFormat="false" ht="12.75" hidden="false" customHeight="false" outlineLevel="0" collapsed="false">
      <c r="B137" s="12"/>
    </row>
    <row r="138" customFormat="false" ht="12.75" hidden="false" customHeight="false" outlineLevel="0" collapsed="false">
      <c r="B138" s="12"/>
    </row>
    <row r="139" customFormat="false" ht="12.75" hidden="false" customHeight="false" outlineLevel="0" collapsed="false">
      <c r="B139" s="12"/>
    </row>
    <row r="140" customFormat="false" ht="12.75" hidden="false" customHeight="false" outlineLevel="0" collapsed="false">
      <c r="B140" s="12"/>
    </row>
    <row r="141" customFormat="false" ht="12.75" hidden="false" customHeight="false" outlineLevel="0" collapsed="false">
      <c r="B141" s="12"/>
    </row>
    <row r="142" customFormat="false" ht="12.75" hidden="false" customHeight="false" outlineLevel="0" collapsed="false">
      <c r="B142" s="12"/>
    </row>
    <row r="143" customFormat="false" ht="12.75" hidden="false" customHeight="false" outlineLevel="0" collapsed="false">
      <c r="B143" s="12"/>
    </row>
    <row r="144" customFormat="false" ht="12.75" hidden="false" customHeight="false" outlineLevel="0" collapsed="false">
      <c r="B144" s="12"/>
    </row>
    <row r="145" customFormat="false" ht="12.75" hidden="false" customHeight="false" outlineLevel="0" collapsed="false">
      <c r="B145" s="12"/>
    </row>
    <row r="146" customFormat="false" ht="12.75" hidden="false" customHeight="false" outlineLevel="0" collapsed="false">
      <c r="B146" s="12"/>
    </row>
    <row r="147" customFormat="false" ht="12.75" hidden="false" customHeight="false" outlineLevel="0" collapsed="false">
      <c r="B147" s="12"/>
    </row>
    <row r="148" customFormat="false" ht="12.75" hidden="false" customHeight="false" outlineLevel="0" collapsed="false">
      <c r="B148" s="12"/>
    </row>
    <row r="149" customFormat="false" ht="12.75" hidden="false" customHeight="false" outlineLevel="0" collapsed="false">
      <c r="B149" s="12"/>
    </row>
    <row r="150" customFormat="false" ht="12.75" hidden="false" customHeight="false" outlineLevel="0" collapsed="false">
      <c r="B150" s="12"/>
    </row>
    <row r="151" customFormat="false" ht="12.75" hidden="false" customHeight="false" outlineLevel="0" collapsed="false">
      <c r="B151" s="12"/>
    </row>
    <row r="152" customFormat="false" ht="12.75" hidden="false" customHeight="false" outlineLevel="0" collapsed="false">
      <c r="B152" s="12"/>
    </row>
    <row r="153" customFormat="false" ht="12.75" hidden="false" customHeight="false" outlineLevel="0" collapsed="false">
      <c r="B153" s="12"/>
    </row>
    <row r="154" customFormat="false" ht="12.75" hidden="false" customHeight="false" outlineLevel="0" collapsed="false">
      <c r="B154" s="12"/>
    </row>
    <row r="155" customFormat="false" ht="12.75" hidden="false" customHeight="false" outlineLevel="0" collapsed="false">
      <c r="B155" s="12"/>
    </row>
    <row r="156" customFormat="false" ht="12.75" hidden="false" customHeight="false" outlineLevel="0" collapsed="false">
      <c r="B156" s="12"/>
    </row>
    <row r="157" customFormat="false" ht="12.75" hidden="false" customHeight="false" outlineLevel="0" collapsed="false">
      <c r="B157" s="12"/>
    </row>
    <row r="158" customFormat="false" ht="12.75" hidden="false" customHeight="false" outlineLevel="0" collapsed="false">
      <c r="B158" s="12"/>
    </row>
    <row r="159" customFormat="false" ht="12.75" hidden="false" customHeight="false" outlineLevel="0" collapsed="false">
      <c r="B159" s="12"/>
    </row>
    <row r="160" customFormat="false" ht="12.75" hidden="false" customHeight="false" outlineLevel="0" collapsed="false">
      <c r="B160" s="12"/>
    </row>
    <row r="161" customFormat="false" ht="12.75" hidden="false" customHeight="false" outlineLevel="0" collapsed="false">
      <c r="B161" s="12"/>
    </row>
    <row r="162" customFormat="false" ht="12.75" hidden="false" customHeight="false" outlineLevel="0" collapsed="false">
      <c r="B162" s="12"/>
    </row>
    <row r="163" customFormat="false" ht="12.75" hidden="false" customHeight="false" outlineLevel="0" collapsed="false">
      <c r="B163" s="12"/>
    </row>
    <row r="164" customFormat="false" ht="12.75" hidden="false" customHeight="false" outlineLevel="0" collapsed="false">
      <c r="B164" s="12"/>
    </row>
    <row r="165" customFormat="false" ht="12.75" hidden="false" customHeight="false" outlineLevel="0" collapsed="false">
      <c r="B165" s="12"/>
    </row>
    <row r="166" customFormat="false" ht="12.75" hidden="false" customHeight="false" outlineLevel="0" collapsed="false">
      <c r="B166" s="12"/>
    </row>
    <row r="167" customFormat="false" ht="12.75" hidden="false" customHeight="false" outlineLevel="0" collapsed="false">
      <c r="B167" s="12"/>
    </row>
    <row r="168" customFormat="false" ht="12.75" hidden="false" customHeight="false" outlineLevel="0" collapsed="false">
      <c r="B168" s="12"/>
    </row>
    <row r="169" customFormat="false" ht="12.75" hidden="false" customHeight="false" outlineLevel="0" collapsed="false">
      <c r="B169" s="12"/>
    </row>
    <row r="170" customFormat="false" ht="12.75" hidden="false" customHeight="false" outlineLevel="0" collapsed="false">
      <c r="B170" s="12"/>
    </row>
    <row r="171" customFormat="false" ht="12.75" hidden="false" customHeight="false" outlineLevel="0" collapsed="false">
      <c r="B171" s="12"/>
    </row>
    <row r="172" customFormat="false" ht="12.75" hidden="false" customHeight="false" outlineLevel="0" collapsed="false">
      <c r="B172" s="12"/>
    </row>
    <row r="173" customFormat="false" ht="12.75" hidden="false" customHeight="false" outlineLevel="0" collapsed="false">
      <c r="B173" s="12"/>
    </row>
    <row r="174" customFormat="false" ht="12.75" hidden="false" customHeight="false" outlineLevel="0" collapsed="false">
      <c r="B174" s="12"/>
    </row>
    <row r="175" customFormat="false" ht="12.75" hidden="false" customHeight="false" outlineLevel="0" collapsed="false">
      <c r="B175" s="12"/>
    </row>
    <row r="176" customFormat="false" ht="12.75" hidden="false" customHeight="false" outlineLevel="0" collapsed="false">
      <c r="B176" s="12"/>
    </row>
    <row r="177" customFormat="false" ht="12.75" hidden="false" customHeight="false" outlineLevel="0" collapsed="false">
      <c r="B177" s="12"/>
    </row>
    <row r="178" customFormat="false" ht="12.75" hidden="false" customHeight="false" outlineLevel="0" collapsed="false">
      <c r="B178" s="12"/>
    </row>
    <row r="179" customFormat="false" ht="12.75" hidden="false" customHeight="false" outlineLevel="0" collapsed="false">
      <c r="B179" s="12"/>
    </row>
    <row r="180" customFormat="false" ht="12.75" hidden="false" customHeight="false" outlineLevel="0" collapsed="false">
      <c r="B180" s="12"/>
    </row>
    <row r="181" customFormat="false" ht="12.75" hidden="false" customHeight="false" outlineLevel="0" collapsed="false">
      <c r="B181" s="12"/>
    </row>
    <row r="182" customFormat="false" ht="12.75" hidden="false" customHeight="false" outlineLevel="0" collapsed="false">
      <c r="B182" s="12"/>
    </row>
    <row r="183" customFormat="false" ht="12.75" hidden="false" customHeight="false" outlineLevel="0" collapsed="false">
      <c r="B183" s="12"/>
    </row>
    <row r="184" customFormat="false" ht="12.75" hidden="false" customHeight="false" outlineLevel="0" collapsed="false">
      <c r="B184" s="12"/>
    </row>
    <row r="185" customFormat="false" ht="12.75" hidden="false" customHeight="false" outlineLevel="0" collapsed="false">
      <c r="B185" s="12"/>
    </row>
    <row r="186" customFormat="false" ht="12.75" hidden="false" customHeight="false" outlineLevel="0" collapsed="false">
      <c r="B186" s="12"/>
    </row>
    <row r="187" customFormat="false" ht="12.75" hidden="false" customHeight="false" outlineLevel="0" collapsed="false">
      <c r="B187" s="12"/>
    </row>
    <row r="188" customFormat="false" ht="12.75" hidden="false" customHeight="false" outlineLevel="0" collapsed="false">
      <c r="B188" s="12"/>
    </row>
    <row r="189" customFormat="false" ht="12.75" hidden="false" customHeight="false" outlineLevel="0" collapsed="false">
      <c r="B189" s="12"/>
    </row>
    <row r="190" customFormat="false" ht="12.75" hidden="false" customHeight="false" outlineLevel="0" collapsed="false">
      <c r="B190" s="12"/>
    </row>
    <row r="191" customFormat="false" ht="12.75" hidden="false" customHeight="false" outlineLevel="0" collapsed="false">
      <c r="B191" s="12"/>
    </row>
    <row r="192" customFormat="false" ht="12.75" hidden="false" customHeight="false" outlineLevel="0" collapsed="false">
      <c r="B192" s="12"/>
    </row>
    <row r="193" customFormat="false" ht="12.75" hidden="false" customHeight="false" outlineLevel="0" collapsed="false">
      <c r="B193" s="12"/>
    </row>
    <row r="194" customFormat="false" ht="12.75" hidden="false" customHeight="false" outlineLevel="0" collapsed="false">
      <c r="B194" s="12"/>
    </row>
    <row r="195" customFormat="false" ht="12.75" hidden="false" customHeight="false" outlineLevel="0" collapsed="false">
      <c r="B195" s="12"/>
    </row>
    <row r="196" customFormat="false" ht="12.75" hidden="false" customHeight="false" outlineLevel="0" collapsed="false">
      <c r="B196" s="12"/>
    </row>
    <row r="197" customFormat="false" ht="12.75" hidden="false" customHeight="false" outlineLevel="0" collapsed="false">
      <c r="B197" s="12"/>
    </row>
    <row r="198" customFormat="false" ht="12.75" hidden="false" customHeight="false" outlineLevel="0" collapsed="false">
      <c r="B198" s="12"/>
    </row>
    <row r="199" customFormat="false" ht="12.75" hidden="false" customHeight="false" outlineLevel="0" collapsed="false">
      <c r="B199" s="12"/>
    </row>
    <row r="200" customFormat="false" ht="12.75" hidden="false" customHeight="false" outlineLevel="0" collapsed="false">
      <c r="B200" s="12"/>
    </row>
    <row r="201" customFormat="false" ht="12.75" hidden="false" customHeight="false" outlineLevel="0" collapsed="false">
      <c r="B201" s="12"/>
    </row>
    <row r="202" customFormat="false" ht="12.75" hidden="false" customHeight="false" outlineLevel="0" collapsed="false">
      <c r="B202" s="12"/>
    </row>
    <row r="203" customFormat="false" ht="12.75" hidden="false" customHeight="false" outlineLevel="0" collapsed="false">
      <c r="B203" s="12"/>
    </row>
    <row r="204" customFormat="false" ht="12.75" hidden="false" customHeight="false" outlineLevel="0" collapsed="false">
      <c r="B204" s="12"/>
    </row>
    <row r="205" customFormat="false" ht="12.75" hidden="false" customHeight="false" outlineLevel="0" collapsed="false">
      <c r="B205" s="12"/>
    </row>
    <row r="206" customFormat="false" ht="12.75" hidden="false" customHeight="false" outlineLevel="0" collapsed="false">
      <c r="B206" s="12"/>
    </row>
    <row r="207" customFormat="false" ht="12.75" hidden="false" customHeight="false" outlineLevel="0" collapsed="false">
      <c r="B207" s="12"/>
    </row>
    <row r="208" customFormat="false" ht="12.75" hidden="false" customHeight="false" outlineLevel="0" collapsed="false">
      <c r="B208" s="12"/>
    </row>
    <row r="209" customFormat="false" ht="12.75" hidden="false" customHeight="false" outlineLevel="0" collapsed="false">
      <c r="B209" s="12"/>
    </row>
    <row r="210" customFormat="false" ht="12.75" hidden="false" customHeight="false" outlineLevel="0" collapsed="false">
      <c r="B210" s="12"/>
    </row>
    <row r="211" customFormat="false" ht="12.75" hidden="false" customHeight="false" outlineLevel="0" collapsed="false">
      <c r="B211" s="12"/>
    </row>
    <row r="212" customFormat="false" ht="12.75" hidden="false" customHeight="false" outlineLevel="0" collapsed="false">
      <c r="B212" s="12"/>
    </row>
    <row r="213" customFormat="false" ht="12.75" hidden="false" customHeight="false" outlineLevel="0" collapsed="false">
      <c r="B213" s="12"/>
    </row>
    <row r="214" customFormat="false" ht="12.75" hidden="false" customHeight="false" outlineLevel="0" collapsed="false">
      <c r="B214" s="12"/>
    </row>
    <row r="215" customFormat="false" ht="12.75" hidden="false" customHeight="false" outlineLevel="0" collapsed="false">
      <c r="B215" s="12"/>
    </row>
    <row r="216" customFormat="false" ht="12.75" hidden="false" customHeight="false" outlineLevel="0" collapsed="false">
      <c r="B216" s="12"/>
    </row>
    <row r="217" customFormat="false" ht="12.75" hidden="false" customHeight="false" outlineLevel="0" collapsed="false">
      <c r="B217" s="12"/>
    </row>
    <row r="218" customFormat="false" ht="12.75" hidden="false" customHeight="false" outlineLevel="0" collapsed="false">
      <c r="B218" s="12"/>
    </row>
    <row r="219" customFormat="false" ht="12.75" hidden="false" customHeight="false" outlineLevel="0" collapsed="false">
      <c r="B219" s="12"/>
    </row>
    <row r="220" customFormat="false" ht="12.75" hidden="false" customHeight="false" outlineLevel="0" collapsed="false">
      <c r="B220" s="12"/>
    </row>
    <row r="221" customFormat="false" ht="12.75" hidden="false" customHeight="false" outlineLevel="0" collapsed="false">
      <c r="B221" s="12"/>
    </row>
    <row r="222" customFormat="false" ht="12.75" hidden="false" customHeight="false" outlineLevel="0" collapsed="false">
      <c r="B222" s="12"/>
    </row>
    <row r="223" customFormat="false" ht="12.75" hidden="false" customHeight="false" outlineLevel="0" collapsed="false">
      <c r="B223" s="12"/>
    </row>
    <row r="224" customFormat="false" ht="12.75" hidden="false" customHeight="false" outlineLevel="0" collapsed="false">
      <c r="B224" s="12"/>
    </row>
    <row r="225" customFormat="false" ht="12.75" hidden="false" customHeight="false" outlineLevel="0" collapsed="false">
      <c r="B225" s="12"/>
    </row>
    <row r="226" customFormat="false" ht="12.75" hidden="false" customHeight="false" outlineLevel="0" collapsed="false">
      <c r="B226" s="12"/>
    </row>
    <row r="227" customFormat="false" ht="12.75" hidden="false" customHeight="false" outlineLevel="0" collapsed="false">
      <c r="B227" s="12"/>
    </row>
    <row r="228" customFormat="false" ht="12.75" hidden="false" customHeight="false" outlineLevel="0" collapsed="false">
      <c r="B228" s="12"/>
    </row>
    <row r="229" customFormat="false" ht="12.75" hidden="false" customHeight="false" outlineLevel="0" collapsed="false">
      <c r="B229" s="12"/>
    </row>
    <row r="230" customFormat="false" ht="12.75" hidden="false" customHeight="false" outlineLevel="0" collapsed="false">
      <c r="B230" s="12"/>
    </row>
    <row r="231" customFormat="false" ht="12.75" hidden="false" customHeight="false" outlineLevel="0" collapsed="false">
      <c r="B231" s="12"/>
    </row>
    <row r="232" customFormat="false" ht="12.75" hidden="false" customHeight="false" outlineLevel="0" collapsed="false">
      <c r="B232" s="12"/>
    </row>
    <row r="233" customFormat="false" ht="12.75" hidden="false" customHeight="false" outlineLevel="0" collapsed="false">
      <c r="B233" s="12"/>
    </row>
    <row r="234" customFormat="false" ht="12.75" hidden="false" customHeight="false" outlineLevel="0" collapsed="false">
      <c r="B234" s="12"/>
    </row>
    <row r="235" customFormat="false" ht="12.75" hidden="false" customHeight="false" outlineLevel="0" collapsed="false">
      <c r="B235" s="12"/>
    </row>
    <row r="236" customFormat="false" ht="12.75" hidden="false" customHeight="false" outlineLevel="0" collapsed="false">
      <c r="B236" s="12"/>
    </row>
    <row r="237" customFormat="false" ht="12.75" hidden="false" customHeight="false" outlineLevel="0" collapsed="false">
      <c r="B237" s="12"/>
    </row>
    <row r="238" customFormat="false" ht="12.75" hidden="false" customHeight="false" outlineLevel="0" collapsed="false">
      <c r="B238" s="12"/>
    </row>
    <row r="239" customFormat="false" ht="12.75" hidden="false" customHeight="false" outlineLevel="0" collapsed="false">
      <c r="B239" s="12"/>
    </row>
    <row r="240" customFormat="false" ht="12.75" hidden="false" customHeight="false" outlineLevel="0" collapsed="false">
      <c r="B240" s="12"/>
    </row>
    <row r="241" customFormat="false" ht="12.75" hidden="false" customHeight="false" outlineLevel="0" collapsed="false">
      <c r="B241" s="12"/>
    </row>
    <row r="242" customFormat="false" ht="12.75" hidden="false" customHeight="false" outlineLevel="0" collapsed="false">
      <c r="B242" s="12"/>
    </row>
    <row r="243" customFormat="false" ht="12.75" hidden="false" customHeight="false" outlineLevel="0" collapsed="false">
      <c r="B243" s="12"/>
    </row>
    <row r="244" customFormat="false" ht="12.75" hidden="false" customHeight="false" outlineLevel="0" collapsed="false">
      <c r="B244" s="12"/>
    </row>
    <row r="245" customFormat="false" ht="12.75" hidden="false" customHeight="false" outlineLevel="0" collapsed="false">
      <c r="B245" s="12"/>
    </row>
    <row r="246" customFormat="false" ht="12.75" hidden="false" customHeight="false" outlineLevel="0" collapsed="false">
      <c r="B246" s="12"/>
    </row>
    <row r="247" customFormat="false" ht="12.75" hidden="false" customHeight="false" outlineLevel="0" collapsed="false">
      <c r="B247" s="12"/>
    </row>
    <row r="248" customFormat="false" ht="12.75" hidden="false" customHeight="false" outlineLevel="0" collapsed="false">
      <c r="B248" s="12"/>
    </row>
    <row r="249" customFormat="false" ht="12.75" hidden="false" customHeight="false" outlineLevel="0" collapsed="false">
      <c r="B249" s="12"/>
    </row>
    <row r="250" customFormat="false" ht="12.75" hidden="false" customHeight="false" outlineLevel="0" collapsed="false">
      <c r="B250" s="12"/>
    </row>
    <row r="251" customFormat="false" ht="12.75" hidden="false" customHeight="false" outlineLevel="0" collapsed="false">
      <c r="B251" s="12"/>
    </row>
    <row r="252" customFormat="false" ht="12.75" hidden="false" customHeight="false" outlineLevel="0" collapsed="false">
      <c r="B252" s="12"/>
    </row>
    <row r="253" customFormat="false" ht="12.75" hidden="false" customHeight="false" outlineLevel="0" collapsed="false">
      <c r="B253" s="12"/>
    </row>
    <row r="254" customFormat="false" ht="12.75" hidden="false" customHeight="false" outlineLevel="0" collapsed="false">
      <c r="B254" s="12"/>
    </row>
    <row r="255" customFormat="false" ht="12.75" hidden="false" customHeight="false" outlineLevel="0" collapsed="false">
      <c r="B255" s="12"/>
    </row>
    <row r="256" customFormat="false" ht="12.75" hidden="false" customHeight="false" outlineLevel="0" collapsed="false">
      <c r="B256" s="12"/>
    </row>
    <row r="257" customFormat="false" ht="12.75" hidden="false" customHeight="false" outlineLevel="0" collapsed="false">
      <c r="B257" s="12"/>
    </row>
    <row r="258" customFormat="false" ht="12.75" hidden="false" customHeight="false" outlineLevel="0" collapsed="false">
      <c r="B258" s="12"/>
    </row>
    <row r="259" customFormat="false" ht="12.75" hidden="false" customHeight="false" outlineLevel="0" collapsed="false">
      <c r="B259" s="12"/>
    </row>
    <row r="260" customFormat="false" ht="12.75" hidden="false" customHeight="false" outlineLevel="0" collapsed="false">
      <c r="B260" s="12"/>
    </row>
    <row r="261" customFormat="false" ht="12.75" hidden="false" customHeight="false" outlineLevel="0" collapsed="false">
      <c r="B261" s="12"/>
    </row>
    <row r="262" customFormat="false" ht="12.75" hidden="false" customHeight="false" outlineLevel="0" collapsed="false">
      <c r="B262" s="12"/>
    </row>
    <row r="263" customFormat="false" ht="12.75" hidden="false" customHeight="false" outlineLevel="0" collapsed="false">
      <c r="B263" s="12"/>
    </row>
    <row r="264" customFormat="false" ht="12.75" hidden="false" customHeight="false" outlineLevel="0" collapsed="false">
      <c r="B264" s="12"/>
    </row>
    <row r="265" customFormat="false" ht="12.75" hidden="false" customHeight="false" outlineLevel="0" collapsed="false">
      <c r="B265" s="12"/>
    </row>
    <row r="266" customFormat="false" ht="12.75" hidden="false" customHeight="false" outlineLevel="0" collapsed="false">
      <c r="B266" s="12"/>
    </row>
    <row r="267" customFormat="false" ht="12.75" hidden="false" customHeight="false" outlineLevel="0" collapsed="false">
      <c r="B267" s="12"/>
    </row>
    <row r="268" customFormat="false" ht="12.75" hidden="false" customHeight="false" outlineLevel="0" collapsed="false">
      <c r="B268" s="12"/>
    </row>
    <row r="269" customFormat="false" ht="12.75" hidden="false" customHeight="false" outlineLevel="0" collapsed="false">
      <c r="B269" s="12"/>
    </row>
    <row r="270" customFormat="false" ht="12.75" hidden="false" customHeight="false" outlineLevel="0" collapsed="false">
      <c r="B270" s="12"/>
    </row>
    <row r="271" customFormat="false" ht="12.75" hidden="false" customHeight="false" outlineLevel="0" collapsed="false">
      <c r="B271" s="12"/>
    </row>
    <row r="272" customFormat="false" ht="12.75" hidden="false" customHeight="false" outlineLevel="0" collapsed="false">
      <c r="B272" s="12"/>
    </row>
    <row r="273" customFormat="false" ht="12.75" hidden="false" customHeight="false" outlineLevel="0" collapsed="false">
      <c r="B273" s="12"/>
    </row>
    <row r="274" customFormat="false" ht="12.75" hidden="false" customHeight="false" outlineLevel="0" collapsed="false">
      <c r="B274" s="12"/>
    </row>
    <row r="275" customFormat="false" ht="12.75" hidden="false" customHeight="false" outlineLevel="0" collapsed="false">
      <c r="B275" s="12"/>
    </row>
    <row r="276" customFormat="false" ht="12.75" hidden="false" customHeight="false" outlineLevel="0" collapsed="false">
      <c r="B27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6.85"/>
    <col collapsed="false" customWidth="true" hidden="false" outlineLevel="0" max="3" min="3" style="5" width="4.7"/>
    <col collapsed="false" customWidth="true" hidden="false" outlineLevel="0" max="8" min="8" style="5" width="4.7"/>
    <col collapsed="false" customWidth="true" hidden="false" outlineLevel="0" max="14" min="14" style="5" width="4.7"/>
    <col collapsed="false" customWidth="true" hidden="false" outlineLevel="0" max="50" min="19" style="5" width="3.99"/>
  </cols>
  <sheetData>
    <row r="1" customFormat="false" ht="22.5" hidden="false" customHeight="false" outlineLevel="0" collapsed="false">
      <c r="B1" s="12"/>
      <c r="C1" s="6" t="s">
        <v>534</v>
      </c>
      <c r="AY1" s="4"/>
    </row>
    <row r="2" customFormat="false" ht="22.5" hidden="false" customHeight="false" outlineLevel="0" collapsed="false">
      <c r="B2" s="12"/>
      <c r="C2" s="6"/>
      <c r="AY2" s="4"/>
    </row>
    <row r="3" customFormat="false" ht="15.75" hidden="false" customHeight="false" outlineLevel="0" collapsed="false">
      <c r="B3" s="12"/>
      <c r="AY3" s="4"/>
    </row>
    <row r="4" customFormat="false" ht="15.75" hidden="false" customHeight="false" outlineLevel="0" collapsed="false">
      <c r="A4" s="7" t="s">
        <v>535</v>
      </c>
      <c r="B4" s="12"/>
      <c r="E4" s="1"/>
      <c r="F4" s="1"/>
      <c r="G4" s="1"/>
      <c r="H4" s="1"/>
      <c r="AY4" s="4"/>
    </row>
    <row r="5" customFormat="false" ht="15.75" hidden="false" customHeight="false" outlineLevel="0" collapsed="false">
      <c r="A5" s="9" t="s">
        <v>5</v>
      </c>
      <c r="B5" s="9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  <c r="N5" s="4" t="s">
        <v>12</v>
      </c>
      <c r="O5" s="4" t="s">
        <v>18</v>
      </c>
      <c r="P5" s="4" t="s">
        <v>19</v>
      </c>
      <c r="Q5" s="4" t="s">
        <v>20</v>
      </c>
      <c r="R5" s="4" t="s">
        <v>21</v>
      </c>
      <c r="S5" s="4" t="n">
        <v>83</v>
      </c>
      <c r="T5" s="4" t="n">
        <v>84</v>
      </c>
      <c r="U5" s="4" t="n">
        <v>85</v>
      </c>
      <c r="V5" s="4" t="n">
        <v>86</v>
      </c>
      <c r="W5" s="4" t="n">
        <v>87</v>
      </c>
      <c r="X5" s="4" t="n">
        <v>88</v>
      </c>
      <c r="Y5" s="4" t="n">
        <v>89</v>
      </c>
      <c r="Z5" s="4" t="n">
        <v>90</v>
      </c>
      <c r="AA5" s="4" t="n">
        <v>91</v>
      </c>
      <c r="AB5" s="4" t="n">
        <v>92</v>
      </c>
      <c r="AC5" s="4" t="n">
        <v>93</v>
      </c>
      <c r="AD5" s="4" t="n">
        <v>94</v>
      </c>
      <c r="AE5" s="4" t="n">
        <v>95</v>
      </c>
      <c r="AF5" s="4" t="n">
        <v>96</v>
      </c>
      <c r="AG5" s="4" t="n">
        <v>97</v>
      </c>
      <c r="AH5" s="4" t="n">
        <v>98</v>
      </c>
      <c r="AI5" s="4" t="n">
        <v>99</v>
      </c>
      <c r="AJ5" s="4" t="n">
        <v>0</v>
      </c>
      <c r="AK5" s="4" t="n">
        <v>1</v>
      </c>
      <c r="AL5" s="4" t="n">
        <v>2</v>
      </c>
      <c r="AM5" s="4" t="n">
        <v>3</v>
      </c>
      <c r="AN5" s="4" t="n">
        <v>4</v>
      </c>
      <c r="AO5" s="4" t="n">
        <v>5</v>
      </c>
      <c r="AP5" s="4" t="n">
        <v>6</v>
      </c>
      <c r="AQ5" s="4" t="n">
        <v>7</v>
      </c>
      <c r="AR5" s="4" t="n">
        <v>8</v>
      </c>
      <c r="AS5" s="4" t="n">
        <v>9</v>
      </c>
      <c r="AT5" s="4" t="n">
        <v>10</v>
      </c>
      <c r="AU5" s="4" t="n">
        <v>11</v>
      </c>
      <c r="AV5" s="4" t="n">
        <v>12</v>
      </c>
      <c r="AW5" s="4" t="n">
        <v>13</v>
      </c>
      <c r="AX5" s="4" t="n">
        <v>14</v>
      </c>
      <c r="AY5" s="4" t="s">
        <v>22</v>
      </c>
      <c r="AZ5" s="4" t="s">
        <v>23</v>
      </c>
    </row>
    <row r="6" customFormat="false" ht="15.75" hidden="false" customHeight="false" outlineLevel="0" collapsed="false">
      <c r="A6" s="20" t="s">
        <v>536</v>
      </c>
      <c r="B6" s="20"/>
      <c r="C6" s="20"/>
      <c r="D6" s="20" t="s">
        <v>536</v>
      </c>
      <c r="E6" s="7"/>
      <c r="F6" s="7"/>
      <c r="G6" s="4"/>
      <c r="H6" s="7" t="s">
        <v>536</v>
      </c>
      <c r="I6" s="7" t="s">
        <v>536</v>
      </c>
      <c r="J6" s="7" t="s">
        <v>536</v>
      </c>
      <c r="K6" s="7" t="s">
        <v>536</v>
      </c>
      <c r="L6" s="7" t="s">
        <v>536</v>
      </c>
      <c r="M6" s="7" t="s">
        <v>536</v>
      </c>
      <c r="N6" s="7" t="s">
        <v>536</v>
      </c>
      <c r="O6" s="7" t="s">
        <v>536</v>
      </c>
      <c r="P6" s="7" t="s">
        <v>536</v>
      </c>
      <c r="Q6" s="7" t="s">
        <v>536</v>
      </c>
      <c r="R6" s="7" t="s">
        <v>536</v>
      </c>
      <c r="S6" s="7" t="s">
        <v>536</v>
      </c>
      <c r="T6" s="7" t="s">
        <v>536</v>
      </c>
      <c r="U6" s="7" t="s">
        <v>536</v>
      </c>
      <c r="V6" s="7" t="s">
        <v>536</v>
      </c>
      <c r="W6" s="7" t="s">
        <v>536</v>
      </c>
      <c r="X6" s="7" t="s">
        <v>536</v>
      </c>
      <c r="Y6" s="7" t="s">
        <v>536</v>
      </c>
      <c r="Z6" s="7" t="s">
        <v>536</v>
      </c>
      <c r="AA6" s="7" t="s">
        <v>536</v>
      </c>
      <c r="AB6" s="7" t="s">
        <v>536</v>
      </c>
      <c r="AC6" s="7" t="s">
        <v>536</v>
      </c>
      <c r="AD6" s="7" t="s">
        <v>536</v>
      </c>
      <c r="AE6" s="7" t="s">
        <v>536</v>
      </c>
      <c r="AF6" s="7" t="s">
        <v>536</v>
      </c>
      <c r="AG6" s="7" t="s">
        <v>536</v>
      </c>
      <c r="AH6" s="7" t="s">
        <v>536</v>
      </c>
      <c r="AI6" s="7" t="s">
        <v>536</v>
      </c>
      <c r="AJ6" s="7" t="s">
        <v>536</v>
      </c>
      <c r="AK6" s="7" t="s">
        <v>536</v>
      </c>
      <c r="AL6" s="7" t="s">
        <v>536</v>
      </c>
      <c r="AM6" s="7" t="s">
        <v>536</v>
      </c>
      <c r="AN6" s="7" t="s">
        <v>536</v>
      </c>
      <c r="AO6" s="7" t="s">
        <v>536</v>
      </c>
      <c r="AP6" s="7" t="s">
        <v>536</v>
      </c>
      <c r="AQ6" s="7" t="s">
        <v>536</v>
      </c>
      <c r="AR6" s="7" t="s">
        <v>536</v>
      </c>
      <c r="AS6" s="7" t="s">
        <v>536</v>
      </c>
      <c r="AT6" s="7" t="s">
        <v>536</v>
      </c>
      <c r="AU6" s="7" t="s">
        <v>536</v>
      </c>
      <c r="AV6" s="7" t="s">
        <v>536</v>
      </c>
      <c r="AW6" s="7" t="s">
        <v>536</v>
      </c>
      <c r="AX6" s="7" t="s">
        <v>536</v>
      </c>
      <c r="AY6" s="7"/>
      <c r="AZ6" s="7" t="s">
        <v>536</v>
      </c>
    </row>
    <row r="7" customFormat="false" ht="15.75" hidden="false" customHeight="false" outlineLevel="0" collapsed="false">
      <c r="A7" s="7"/>
      <c r="B7" s="20"/>
      <c r="C7" s="7"/>
      <c r="D7" s="7"/>
      <c r="E7" s="7"/>
      <c r="F7" s="7"/>
      <c r="G7" s="4"/>
      <c r="H7" s="7"/>
      <c r="I7" s="7"/>
      <c r="J7" s="7"/>
      <c r="K7" s="7"/>
      <c r="L7" s="4"/>
      <c r="M7" s="4"/>
      <c r="N7" s="4"/>
      <c r="O7" s="7"/>
      <c r="P7" s="7"/>
      <c r="Q7" s="7"/>
      <c r="R7" s="4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4"/>
      <c r="AZ7" s="7"/>
    </row>
    <row r="8" customFormat="false" ht="15.75" hidden="false" customHeight="false" outlineLevel="0" collapsed="false">
      <c r="A8" s="7" t="s">
        <v>537</v>
      </c>
      <c r="B8" s="20"/>
      <c r="C8" s="7"/>
      <c r="D8" s="7"/>
      <c r="E8" s="7"/>
      <c r="F8" s="7"/>
      <c r="G8" s="4"/>
      <c r="H8" s="7"/>
      <c r="I8" s="7"/>
      <c r="J8" s="7"/>
      <c r="K8" s="7"/>
      <c r="L8" s="4"/>
      <c r="M8" s="4"/>
      <c r="N8" s="4"/>
      <c r="O8" s="7"/>
      <c r="P8" s="7"/>
      <c r="Q8" s="7"/>
      <c r="R8" s="4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4"/>
      <c r="AZ8" s="7"/>
    </row>
    <row r="9" customFormat="false" ht="15.75" hidden="false" customHeight="false" outlineLevel="0" collapsed="false">
      <c r="A9" s="4" t="s">
        <v>5</v>
      </c>
      <c r="B9" s="9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4" t="s">
        <v>304</v>
      </c>
      <c r="J9" s="4" t="s">
        <v>305</v>
      </c>
      <c r="K9" s="4" t="s">
        <v>306</v>
      </c>
      <c r="L9" s="4" t="s">
        <v>16</v>
      </c>
      <c r="M9" s="4" t="s">
        <v>307</v>
      </c>
      <c r="N9" s="4" t="s">
        <v>12</v>
      </c>
      <c r="O9" s="4" t="s">
        <v>308</v>
      </c>
      <c r="P9" s="4" t="s">
        <v>309</v>
      </c>
      <c r="Q9" s="4" t="s">
        <v>310</v>
      </c>
      <c r="R9" s="4" t="s">
        <v>311</v>
      </c>
      <c r="S9" s="4" t="n">
        <v>83</v>
      </c>
      <c r="T9" s="4" t="n">
        <v>84</v>
      </c>
      <c r="U9" s="4" t="n">
        <v>85</v>
      </c>
      <c r="V9" s="4" t="n">
        <v>86</v>
      </c>
      <c r="W9" s="4" t="n">
        <v>87</v>
      </c>
      <c r="X9" s="4" t="n">
        <v>88</v>
      </c>
      <c r="Y9" s="4" t="n">
        <v>89</v>
      </c>
      <c r="Z9" s="4" t="n">
        <v>90</v>
      </c>
      <c r="AA9" s="4" t="n">
        <v>91</v>
      </c>
      <c r="AB9" s="4" t="n">
        <v>92</v>
      </c>
      <c r="AC9" s="4" t="n">
        <v>93</v>
      </c>
      <c r="AD9" s="4" t="n">
        <v>94</v>
      </c>
      <c r="AE9" s="4" t="n">
        <v>95</v>
      </c>
      <c r="AF9" s="4" t="n">
        <v>96</v>
      </c>
      <c r="AG9" s="4" t="n">
        <v>97</v>
      </c>
      <c r="AH9" s="4" t="n">
        <v>98</v>
      </c>
      <c r="AI9" s="4" t="n">
        <v>99</v>
      </c>
      <c r="AJ9" s="4" t="n">
        <v>0</v>
      </c>
      <c r="AK9" s="4" t="n">
        <v>1</v>
      </c>
      <c r="AL9" s="4" t="n">
        <v>2</v>
      </c>
      <c r="AM9" s="4" t="n">
        <v>3</v>
      </c>
      <c r="AN9" s="4" t="n">
        <v>4</v>
      </c>
      <c r="AO9" s="4" t="n">
        <v>5</v>
      </c>
      <c r="AP9" s="4" t="n">
        <v>6</v>
      </c>
      <c r="AQ9" s="4" t="n">
        <v>7</v>
      </c>
      <c r="AR9" s="4" t="n">
        <v>8</v>
      </c>
      <c r="AS9" s="4" t="n">
        <v>9</v>
      </c>
      <c r="AT9" s="4" t="n">
        <v>10</v>
      </c>
      <c r="AU9" s="4" t="n">
        <v>11</v>
      </c>
      <c r="AV9" s="4" t="n">
        <v>12</v>
      </c>
      <c r="AW9" s="4" t="n">
        <v>13</v>
      </c>
      <c r="AX9" s="4" t="n">
        <v>14</v>
      </c>
      <c r="AY9" s="4" t="s">
        <v>22</v>
      </c>
      <c r="AZ9" s="4" t="s">
        <v>23</v>
      </c>
    </row>
    <row r="10" customFormat="false" ht="15.75" hidden="false" customHeight="false" outlineLevel="0" collapsed="false">
      <c r="A10" s="7" t="s">
        <v>536</v>
      </c>
      <c r="B10" s="7" t="s">
        <v>536</v>
      </c>
      <c r="C10" s="7" t="s">
        <v>536</v>
      </c>
      <c r="D10" s="7" t="s">
        <v>536</v>
      </c>
      <c r="E10" s="7" t="s">
        <v>536</v>
      </c>
      <c r="F10" s="7"/>
      <c r="G10" s="4"/>
      <c r="H10" s="7" t="s">
        <v>536</v>
      </c>
      <c r="I10" s="7" t="s">
        <v>536</v>
      </c>
      <c r="J10" s="7" t="s">
        <v>536</v>
      </c>
      <c r="K10" s="7" t="s">
        <v>536</v>
      </c>
      <c r="L10" s="7" t="s">
        <v>536</v>
      </c>
      <c r="M10" s="7" t="s">
        <v>536</v>
      </c>
      <c r="N10" s="7" t="s">
        <v>536</v>
      </c>
      <c r="O10" s="7" t="s">
        <v>536</v>
      </c>
      <c r="P10" s="7" t="s">
        <v>536</v>
      </c>
      <c r="Q10" s="7" t="s">
        <v>536</v>
      </c>
      <c r="R10" s="7" t="s">
        <v>536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s">
        <v>536</v>
      </c>
      <c r="AZ10" s="7" t="s">
        <v>536</v>
      </c>
    </row>
    <row r="11" customFormat="false" ht="15.75" hidden="false" customHeight="false" outlineLevel="0" collapsed="false">
      <c r="A11" s="7"/>
      <c r="B11" s="20"/>
      <c r="C11" s="7"/>
      <c r="D11" s="7"/>
      <c r="E11" s="7"/>
      <c r="F11" s="7"/>
      <c r="G11" s="4"/>
      <c r="H11" s="7"/>
      <c r="I11" s="7"/>
      <c r="J11" s="7"/>
      <c r="K11" s="7"/>
      <c r="L11" s="4"/>
      <c r="M11" s="4"/>
      <c r="N11" s="4"/>
      <c r="O11" s="7"/>
      <c r="P11" s="7"/>
      <c r="Q11" s="7"/>
      <c r="R11" s="4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4"/>
      <c r="AZ11" s="7"/>
    </row>
    <row r="12" customFormat="false" ht="15.75" hidden="false" customHeight="false" outlineLevel="0" collapsed="false">
      <c r="A12" s="7" t="s">
        <v>538</v>
      </c>
      <c r="B12" s="20"/>
      <c r="C12" s="7"/>
      <c r="D12" s="7"/>
      <c r="E12" s="7"/>
      <c r="F12" s="7"/>
      <c r="G12" s="4"/>
      <c r="H12" s="7"/>
      <c r="I12" s="7"/>
      <c r="J12" s="7"/>
      <c r="K12" s="7"/>
      <c r="L12" s="4"/>
      <c r="M12" s="4"/>
      <c r="N12" s="4"/>
      <c r="O12" s="7"/>
      <c r="P12" s="7"/>
      <c r="Q12" s="7"/>
      <c r="R12" s="4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4"/>
      <c r="AZ12" s="7"/>
    </row>
    <row r="13" customFormat="false" ht="15.75" hidden="false" customHeight="false" outlineLevel="0" collapsed="false">
      <c r="A13" s="4" t="s">
        <v>5</v>
      </c>
      <c r="B13" s="4" t="s">
        <v>6</v>
      </c>
      <c r="C13" s="4" t="s">
        <v>7</v>
      </c>
      <c r="D13" s="4" t="s">
        <v>8</v>
      </c>
      <c r="E13" s="4" t="s">
        <v>9</v>
      </c>
      <c r="F13" s="4" t="s">
        <v>10</v>
      </c>
      <c r="G13" s="4" t="s">
        <v>11</v>
      </c>
      <c r="H13" s="4" t="s">
        <v>12</v>
      </c>
      <c r="I13" s="4" t="s">
        <v>385</v>
      </c>
      <c r="J13" s="4" t="s">
        <v>386</v>
      </c>
      <c r="K13" s="4" t="s">
        <v>387</v>
      </c>
      <c r="L13" s="4" t="s">
        <v>16</v>
      </c>
      <c r="M13" s="4" t="s">
        <v>388</v>
      </c>
      <c r="N13" s="4" t="s">
        <v>12</v>
      </c>
      <c r="O13" s="4" t="s">
        <v>389</v>
      </c>
      <c r="P13" s="4" t="s">
        <v>390</v>
      </c>
      <c r="Q13" s="4" t="s">
        <v>391</v>
      </c>
      <c r="R13" s="4" t="s">
        <v>392</v>
      </c>
      <c r="S13" s="4" t="n">
        <v>83</v>
      </c>
      <c r="T13" s="4" t="n">
        <v>84</v>
      </c>
      <c r="U13" s="4" t="n">
        <v>85</v>
      </c>
      <c r="V13" s="4" t="n">
        <v>86</v>
      </c>
      <c r="W13" s="4" t="n">
        <v>87</v>
      </c>
      <c r="X13" s="4" t="n">
        <v>88</v>
      </c>
      <c r="Y13" s="4" t="n">
        <v>89</v>
      </c>
      <c r="Z13" s="4" t="n">
        <v>90</v>
      </c>
      <c r="AA13" s="4" t="n">
        <v>91</v>
      </c>
      <c r="AB13" s="4" t="n">
        <v>92</v>
      </c>
      <c r="AC13" s="4" t="n">
        <v>93</v>
      </c>
      <c r="AD13" s="4" t="n">
        <v>94</v>
      </c>
      <c r="AE13" s="4" t="n">
        <v>95</v>
      </c>
      <c r="AF13" s="4" t="n">
        <v>96</v>
      </c>
      <c r="AG13" s="4" t="n">
        <v>97</v>
      </c>
      <c r="AH13" s="4" t="n">
        <v>98</v>
      </c>
      <c r="AI13" s="4" t="n">
        <v>99</v>
      </c>
      <c r="AJ13" s="4" t="n">
        <v>0</v>
      </c>
      <c r="AK13" s="4" t="n">
        <v>1</v>
      </c>
      <c r="AL13" s="4" t="n">
        <v>2</v>
      </c>
      <c r="AM13" s="4" t="n">
        <v>3</v>
      </c>
      <c r="AN13" s="4" t="n">
        <v>4</v>
      </c>
      <c r="AO13" s="4" t="n">
        <v>5</v>
      </c>
      <c r="AP13" s="4" t="n">
        <v>6</v>
      </c>
      <c r="AQ13" s="4" t="n">
        <v>7</v>
      </c>
      <c r="AR13" s="4" t="n">
        <v>8</v>
      </c>
      <c r="AS13" s="4" t="n">
        <v>9</v>
      </c>
      <c r="AT13" s="4" t="n">
        <v>10</v>
      </c>
      <c r="AU13" s="4" t="n">
        <v>11</v>
      </c>
      <c r="AV13" s="4" t="n">
        <v>12</v>
      </c>
      <c r="AW13" s="4" t="n">
        <v>13</v>
      </c>
      <c r="AX13" s="4" t="n">
        <v>14</v>
      </c>
      <c r="AY13" s="4" t="s">
        <v>22</v>
      </c>
      <c r="AZ13" s="4" t="s">
        <v>23</v>
      </c>
    </row>
    <row r="14" customFormat="false" ht="15.75" hidden="false" customHeight="false" outlineLevel="0" collapsed="false">
      <c r="A14" s="7" t="s">
        <v>536</v>
      </c>
      <c r="B14" s="7" t="s">
        <v>536</v>
      </c>
      <c r="C14" s="7" t="s">
        <v>536</v>
      </c>
      <c r="D14" s="7"/>
      <c r="E14" s="7"/>
      <c r="F14" s="7"/>
      <c r="G14" s="4"/>
      <c r="H14" s="7" t="s">
        <v>536</v>
      </c>
      <c r="I14" s="7"/>
      <c r="J14" s="7" t="s">
        <v>536</v>
      </c>
      <c r="K14" s="7" t="s">
        <v>536</v>
      </c>
      <c r="L14" s="7" t="s">
        <v>356</v>
      </c>
      <c r="M14" s="7" t="s">
        <v>356</v>
      </c>
      <c r="N14" s="7" t="s">
        <v>536</v>
      </c>
      <c r="O14" s="7" t="s">
        <v>356</v>
      </c>
      <c r="P14" s="7" t="s">
        <v>536</v>
      </c>
      <c r="Q14" s="7" t="s">
        <v>536</v>
      </c>
      <c r="R14" s="7" t="s">
        <v>356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4"/>
      <c r="AZ14" s="7" t="s">
        <v>536</v>
      </c>
    </row>
    <row r="15" customFormat="false" ht="15.75" hidden="false" customHeight="false" outlineLevel="0" collapsed="false">
      <c r="A15" s="7"/>
      <c r="B15" s="20"/>
      <c r="C15" s="7"/>
      <c r="D15" s="4"/>
      <c r="E15" s="4"/>
      <c r="F15" s="4"/>
      <c r="G15" s="4"/>
      <c r="H15" s="4"/>
      <c r="I15" s="7"/>
      <c r="J15" s="7"/>
      <c r="K15" s="7"/>
      <c r="L15" s="4"/>
      <c r="M15" s="4"/>
      <c r="N15" s="4"/>
      <c r="O15" s="7"/>
      <c r="P15" s="7"/>
      <c r="Q15" s="7"/>
      <c r="R15" s="4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4"/>
      <c r="AZ15" s="7"/>
    </row>
    <row r="16" customFormat="false" ht="15.75" hidden="false" customHeight="false" outlineLevel="0" collapsed="false">
      <c r="A16" s="7"/>
      <c r="B16" s="20"/>
      <c r="C16" s="7"/>
      <c r="D16" s="4"/>
      <c r="E16" s="4"/>
      <c r="F16" s="4"/>
      <c r="G16" s="4"/>
      <c r="H16" s="4"/>
      <c r="I16" s="7"/>
      <c r="J16" s="7"/>
      <c r="K16" s="7"/>
      <c r="L16" s="4"/>
      <c r="M16" s="4"/>
      <c r="N16" s="4"/>
      <c r="O16" s="7"/>
      <c r="P16" s="7"/>
      <c r="Q16" s="7"/>
      <c r="R16" s="4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4"/>
      <c r="AZ16" s="7"/>
    </row>
    <row r="17" customFormat="false" ht="15.75" hidden="false" customHeight="false" outlineLevel="0" collapsed="false">
      <c r="A17" s="7" t="s">
        <v>539</v>
      </c>
      <c r="B17" s="20"/>
      <c r="C17" s="7"/>
      <c r="D17" s="7"/>
      <c r="E17" s="7"/>
      <c r="F17" s="7"/>
      <c r="G17" s="4"/>
      <c r="H17" s="7"/>
      <c r="I17" s="7"/>
      <c r="J17" s="7"/>
      <c r="K17" s="7"/>
      <c r="L17" s="4"/>
      <c r="M17" s="4"/>
      <c r="N17" s="4"/>
      <c r="O17" s="7"/>
      <c r="P17" s="7"/>
      <c r="Q17" s="7"/>
      <c r="R17" s="4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4"/>
      <c r="AZ17" s="7"/>
    </row>
    <row r="18" customFormat="false" ht="15.75" hidden="false" customHeight="false" outlineLevel="0" collapsed="false">
      <c r="A18" s="4" t="s">
        <v>5</v>
      </c>
      <c r="B18" s="4" t="s">
        <v>6</v>
      </c>
      <c r="C18" s="4" t="s">
        <v>7</v>
      </c>
      <c r="D18" s="4" t="s">
        <v>8</v>
      </c>
      <c r="E18" s="4" t="s">
        <v>9</v>
      </c>
      <c r="F18" s="4" t="s">
        <v>10</v>
      </c>
      <c r="G18" s="4" t="s">
        <v>11</v>
      </c>
      <c r="H18" s="4" t="s">
        <v>12</v>
      </c>
      <c r="I18" s="4" t="s">
        <v>410</v>
      </c>
      <c r="J18" s="4" t="s">
        <v>411</v>
      </c>
      <c r="K18" s="4" t="s">
        <v>412</v>
      </c>
      <c r="L18" s="4" t="s">
        <v>16</v>
      </c>
      <c r="M18" s="4" t="s">
        <v>413</v>
      </c>
      <c r="N18" s="4" t="s">
        <v>12</v>
      </c>
      <c r="O18" s="4" t="s">
        <v>414</v>
      </c>
      <c r="P18" s="4" t="s">
        <v>415</v>
      </c>
      <c r="Q18" s="4" t="s">
        <v>416</v>
      </c>
      <c r="R18" s="4" t="s">
        <v>417</v>
      </c>
      <c r="S18" s="4" t="n">
        <v>83</v>
      </c>
      <c r="T18" s="4" t="n">
        <v>84</v>
      </c>
      <c r="U18" s="4" t="n">
        <v>85</v>
      </c>
      <c r="V18" s="4" t="n">
        <v>86</v>
      </c>
      <c r="W18" s="4" t="n">
        <v>87</v>
      </c>
      <c r="X18" s="4" t="n">
        <v>88</v>
      </c>
      <c r="Y18" s="4" t="n">
        <v>89</v>
      </c>
      <c r="Z18" s="4" t="n">
        <v>90</v>
      </c>
      <c r="AA18" s="4" t="n">
        <v>91</v>
      </c>
      <c r="AB18" s="4" t="n">
        <v>92</v>
      </c>
      <c r="AC18" s="4" t="n">
        <v>93</v>
      </c>
      <c r="AD18" s="4" t="n">
        <v>94</v>
      </c>
      <c r="AE18" s="4" t="n">
        <v>95</v>
      </c>
      <c r="AF18" s="4" t="n">
        <v>96</v>
      </c>
      <c r="AG18" s="4" t="n">
        <v>97</v>
      </c>
      <c r="AH18" s="4" t="n">
        <v>98</v>
      </c>
      <c r="AI18" s="4" t="n">
        <v>99</v>
      </c>
      <c r="AJ18" s="4" t="n">
        <v>0</v>
      </c>
      <c r="AK18" s="4" t="n">
        <v>1</v>
      </c>
      <c r="AL18" s="4" t="n">
        <v>2</v>
      </c>
      <c r="AM18" s="4" t="n">
        <v>3</v>
      </c>
      <c r="AN18" s="4" t="n">
        <v>4</v>
      </c>
      <c r="AO18" s="4" t="n">
        <v>5</v>
      </c>
      <c r="AP18" s="4" t="n">
        <v>6</v>
      </c>
      <c r="AQ18" s="4" t="n">
        <v>7</v>
      </c>
      <c r="AR18" s="4" t="n">
        <v>8</v>
      </c>
      <c r="AS18" s="4" t="n">
        <v>9</v>
      </c>
      <c r="AT18" s="4" t="n">
        <v>10</v>
      </c>
      <c r="AU18" s="4" t="n">
        <v>11</v>
      </c>
      <c r="AV18" s="4" t="n">
        <v>12</v>
      </c>
      <c r="AW18" s="4" t="n">
        <v>13</v>
      </c>
      <c r="AX18" s="4" t="n">
        <v>14</v>
      </c>
      <c r="AY18" s="4" t="s">
        <v>22</v>
      </c>
      <c r="AZ18" s="4" t="s">
        <v>23</v>
      </c>
    </row>
    <row r="19" customFormat="false" ht="15.75" hidden="false" customHeight="false" outlineLevel="0" collapsed="false">
      <c r="A19" s="7" t="s">
        <v>536</v>
      </c>
      <c r="B19" s="7" t="s">
        <v>536</v>
      </c>
      <c r="C19" s="7" t="s">
        <v>536</v>
      </c>
      <c r="D19" s="7"/>
      <c r="E19" s="7"/>
      <c r="F19" s="7"/>
      <c r="G19" s="4"/>
      <c r="H19" s="7" t="s">
        <v>536</v>
      </c>
      <c r="I19" s="7" t="s">
        <v>536</v>
      </c>
      <c r="J19" s="7" t="s">
        <v>536</v>
      </c>
      <c r="K19" s="7" t="s">
        <v>536</v>
      </c>
      <c r="L19" s="7" t="s">
        <v>536</v>
      </c>
      <c r="M19" s="7" t="s">
        <v>536</v>
      </c>
      <c r="N19" s="7" t="s">
        <v>536</v>
      </c>
      <c r="O19" s="7" t="s">
        <v>536</v>
      </c>
      <c r="P19" s="7" t="s">
        <v>536</v>
      </c>
      <c r="Q19" s="7" t="s">
        <v>536</v>
      </c>
      <c r="R19" s="7" t="s">
        <v>536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4"/>
      <c r="AZ19" s="7" t="s">
        <v>536</v>
      </c>
    </row>
    <row r="20" customFormat="false" ht="15.75" hidden="false" customHeight="false" outlineLevel="0" collapsed="false">
      <c r="A20" s="7"/>
      <c r="B20" s="20"/>
      <c r="C20" s="7"/>
      <c r="D20" s="4"/>
      <c r="E20" s="4"/>
      <c r="F20" s="4"/>
      <c r="G20" s="4"/>
      <c r="H20" s="4"/>
      <c r="I20" s="7"/>
      <c r="J20" s="7"/>
      <c r="K20" s="7"/>
      <c r="L20" s="4"/>
      <c r="M20" s="4"/>
      <c r="N20" s="4"/>
      <c r="O20" s="7"/>
      <c r="P20" s="7"/>
      <c r="Q20" s="7"/>
      <c r="R20" s="4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4"/>
      <c r="AZ20" s="7"/>
    </row>
    <row r="21" customFormat="false" ht="15.75" hidden="false" customHeight="false" outlineLevel="0" collapsed="false">
      <c r="A21" s="7" t="s">
        <v>540</v>
      </c>
      <c r="B21" s="20"/>
      <c r="C21" s="7"/>
      <c r="D21" s="4"/>
      <c r="E21" s="4"/>
      <c r="F21" s="4"/>
      <c r="G21" s="4"/>
      <c r="H21" s="4"/>
      <c r="I21" s="7"/>
      <c r="J21" s="7"/>
      <c r="K21" s="7"/>
      <c r="L21" s="4"/>
      <c r="M21" s="4"/>
      <c r="N21" s="4"/>
      <c r="O21" s="7"/>
      <c r="P21" s="7"/>
      <c r="Q21" s="7"/>
      <c r="R21" s="4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4"/>
      <c r="AZ21" s="7"/>
    </row>
    <row r="22" customFormat="false" ht="15.75" hidden="false" customHeight="false" outlineLevel="0" collapsed="false">
      <c r="A22" s="9" t="s">
        <v>5</v>
      </c>
      <c r="B22" s="9" t="s">
        <v>6</v>
      </c>
      <c r="C22" s="4" t="s">
        <v>7</v>
      </c>
      <c r="D22" s="4" t="s">
        <v>8</v>
      </c>
      <c r="E22" s="4" t="s">
        <v>9</v>
      </c>
      <c r="F22" s="4" t="s">
        <v>10</v>
      </c>
      <c r="G22" s="4" t="s">
        <v>11</v>
      </c>
      <c r="H22" s="4" t="s">
        <v>12</v>
      </c>
      <c r="I22" s="4" t="s">
        <v>13</v>
      </c>
      <c r="J22" s="4" t="s">
        <v>14</v>
      </c>
      <c r="K22" s="4" t="s">
        <v>15</v>
      </c>
      <c r="L22" s="4" t="s">
        <v>16</v>
      </c>
      <c r="M22" s="4" t="s">
        <v>17</v>
      </c>
      <c r="N22" s="4" t="s">
        <v>12</v>
      </c>
      <c r="O22" s="4" t="s">
        <v>18</v>
      </c>
      <c r="P22" s="4" t="s">
        <v>19</v>
      </c>
      <c r="Q22" s="4" t="s">
        <v>20</v>
      </c>
      <c r="R22" s="4" t="s">
        <v>21</v>
      </c>
      <c r="S22" s="4" t="n">
        <v>83</v>
      </c>
      <c r="T22" s="4" t="n">
        <v>84</v>
      </c>
      <c r="U22" s="4" t="n">
        <v>85</v>
      </c>
      <c r="V22" s="4" t="n">
        <v>86</v>
      </c>
      <c r="W22" s="4" t="n">
        <v>87</v>
      </c>
      <c r="X22" s="4" t="n">
        <v>88</v>
      </c>
      <c r="Y22" s="4" t="n">
        <v>89</v>
      </c>
      <c r="Z22" s="4" t="n">
        <v>90</v>
      </c>
      <c r="AA22" s="4" t="n">
        <v>91</v>
      </c>
      <c r="AB22" s="4" t="n">
        <v>92</v>
      </c>
      <c r="AC22" s="4" t="n">
        <v>93</v>
      </c>
      <c r="AD22" s="4" t="n">
        <v>94</v>
      </c>
      <c r="AE22" s="4" t="n">
        <v>95</v>
      </c>
      <c r="AF22" s="4" t="n">
        <v>96</v>
      </c>
      <c r="AG22" s="4" t="n">
        <v>97</v>
      </c>
      <c r="AH22" s="4" t="n">
        <v>98</v>
      </c>
      <c r="AI22" s="4" t="n">
        <v>99</v>
      </c>
      <c r="AJ22" s="4" t="n">
        <v>0</v>
      </c>
      <c r="AK22" s="4" t="n">
        <v>1</v>
      </c>
      <c r="AL22" s="4" t="n">
        <v>2</v>
      </c>
      <c r="AM22" s="4" t="n">
        <v>3</v>
      </c>
      <c r="AN22" s="4" t="n">
        <v>4</v>
      </c>
      <c r="AO22" s="4" t="n">
        <v>5</v>
      </c>
      <c r="AP22" s="4" t="n">
        <v>6</v>
      </c>
      <c r="AQ22" s="4" t="n">
        <v>7</v>
      </c>
      <c r="AR22" s="4" t="n">
        <v>8</v>
      </c>
      <c r="AS22" s="4" t="n">
        <v>9</v>
      </c>
      <c r="AT22" s="4" t="n">
        <v>10</v>
      </c>
      <c r="AU22" s="4" t="n">
        <v>11</v>
      </c>
      <c r="AV22" s="4" t="n">
        <v>12</v>
      </c>
      <c r="AW22" s="4" t="n">
        <v>13</v>
      </c>
      <c r="AX22" s="4" t="n">
        <v>14</v>
      </c>
      <c r="AY22" s="4" t="s">
        <v>22</v>
      </c>
      <c r="AZ22" s="4" t="s">
        <v>23</v>
      </c>
    </row>
    <row r="23" customFormat="false" ht="15.75" hidden="false" customHeight="false" outlineLevel="0" collapsed="false">
      <c r="A23" s="7" t="s">
        <v>536</v>
      </c>
      <c r="B23" s="7" t="s">
        <v>536</v>
      </c>
      <c r="C23" s="7" t="s">
        <v>536</v>
      </c>
      <c r="D23" s="7" t="s">
        <v>536</v>
      </c>
      <c r="E23" s="7" t="s">
        <v>536</v>
      </c>
      <c r="F23" s="7" t="s">
        <v>541</v>
      </c>
      <c r="G23" s="7" t="s">
        <v>536</v>
      </c>
      <c r="H23" s="7" t="s">
        <v>536</v>
      </c>
      <c r="I23" s="7" t="s">
        <v>536</v>
      </c>
      <c r="J23" s="7" t="s">
        <v>536</v>
      </c>
      <c r="K23" s="7" t="s">
        <v>536</v>
      </c>
      <c r="L23" s="7" t="s">
        <v>536</v>
      </c>
      <c r="M23" s="7" t="s">
        <v>536</v>
      </c>
      <c r="N23" s="7" t="s">
        <v>536</v>
      </c>
      <c r="O23" s="7" t="s">
        <v>536</v>
      </c>
      <c r="P23" s="7" t="s">
        <v>536</v>
      </c>
      <c r="Q23" s="7" t="s">
        <v>536</v>
      </c>
      <c r="R23" s="7" t="s">
        <v>536</v>
      </c>
      <c r="AY23" s="7" t="s">
        <v>536</v>
      </c>
      <c r="AZ23" s="7" t="s">
        <v>536</v>
      </c>
    </row>
    <row r="24" customFormat="false" ht="15.75" hidden="false" customHeight="false" outlineLevel="0" collapsed="false">
      <c r="B24" s="12"/>
      <c r="AY24" s="4"/>
    </row>
    <row r="25" customFormat="false" ht="15.75" hidden="false" customHeight="false" outlineLevel="0" collapsed="false">
      <c r="B25" s="12"/>
      <c r="AY25" s="4"/>
    </row>
    <row r="26" customFormat="false" ht="15.75" hidden="false" customHeight="false" outlineLevel="0" collapsed="false">
      <c r="B26" s="12"/>
      <c r="AY26" s="4"/>
    </row>
    <row r="27" customFormat="false" ht="15.75" hidden="false" customHeight="false" outlineLevel="0" collapsed="false">
      <c r="B27" s="12"/>
      <c r="AY27" s="4"/>
    </row>
    <row r="28" customFormat="false" ht="12.75" hidden="false" customHeight="false" outlineLevel="0" collapsed="false">
      <c r="A28" s="1"/>
      <c r="B28" s="15"/>
      <c r="C28" s="14"/>
      <c r="D28" s="1"/>
      <c r="E28" s="1"/>
      <c r="F28" s="1"/>
      <c r="G28" s="1"/>
      <c r="H28" s="14"/>
      <c r="I28" s="1"/>
      <c r="J28" s="1"/>
      <c r="K28" s="1"/>
      <c r="L28" s="1"/>
      <c r="M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2"/>
      <c r="AZ28" s="1"/>
    </row>
    <row r="29" customFormat="false" ht="12.75" hidden="false" customHeight="false" outlineLevel="0" collapsed="false">
      <c r="A29" s="1"/>
      <c r="B29" s="15"/>
      <c r="C29" s="14"/>
      <c r="D29" s="1"/>
      <c r="E29" s="1"/>
      <c r="F29" s="1"/>
      <c r="G29" s="1"/>
      <c r="H29" s="14"/>
      <c r="I29" s="1"/>
      <c r="J29" s="1"/>
      <c r="K29" s="1"/>
      <c r="L29" s="1"/>
      <c r="M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2"/>
      <c r="AZ29" s="1"/>
    </row>
    <row r="30" customFormat="false" ht="12.75" hidden="false" customHeight="false" outlineLevel="0" collapsed="false">
      <c r="A30" s="1"/>
      <c r="B30" s="15"/>
      <c r="C30" s="14"/>
      <c r="D30" s="1"/>
      <c r="E30" s="1"/>
      <c r="F30" s="1"/>
      <c r="G30" s="1"/>
      <c r="H30" s="14"/>
      <c r="I30" s="1"/>
      <c r="J30" s="1"/>
      <c r="K30" s="1"/>
      <c r="L30" s="1"/>
      <c r="M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2"/>
      <c r="AZ30" s="1"/>
    </row>
    <row r="31" customFormat="false" ht="12.75" hidden="false" customHeight="false" outlineLevel="0" collapsed="false">
      <c r="A31" s="1"/>
      <c r="B31" s="15"/>
      <c r="C31" s="14"/>
      <c r="D31" s="1"/>
      <c r="E31" s="1"/>
      <c r="F31" s="1"/>
      <c r="G31" s="1"/>
      <c r="H31" s="14"/>
      <c r="I31" s="1"/>
      <c r="J31" s="1"/>
      <c r="K31" s="1"/>
      <c r="L31" s="1"/>
      <c r="M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2"/>
      <c r="AZ31" s="1"/>
    </row>
    <row r="32" customFormat="false" ht="12.75" hidden="false" customHeight="false" outlineLevel="0" collapsed="false">
      <c r="A32" s="1"/>
      <c r="B32" s="15"/>
      <c r="C32" s="14"/>
      <c r="D32" s="1"/>
      <c r="E32" s="1"/>
      <c r="F32" s="1"/>
      <c r="G32" s="1"/>
      <c r="H32" s="1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2"/>
      <c r="AZ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9T15:49:11Z</dcterms:created>
  <dc:creator>Lars Misser</dc:creator>
  <dc:description/>
  <dc:language>en-US</dc:language>
  <cp:lastModifiedBy>Lars</cp:lastModifiedBy>
  <dcterms:modified xsi:type="dcterms:W3CDTF">2003-08-02T13:30:10Z</dcterms:modified>
  <cp:revision>0</cp:revision>
  <dc:subject/>
  <dc:title/>
</cp:coreProperties>
</file>